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ODS" sheetId="1" state="visible" r:id="rId2"/>
    <sheet name="Non Consulting" sheetId="2" state="visible" r:id="rId3"/>
    <sheet name="WORKS" sheetId="3" state="visible" r:id="rId4"/>
    <sheet name="TRAINING" sheetId="4" state="visible" r:id="rId5"/>
    <sheet name="WORKSHOP" sheetId="5" state="visible" r:id="rId6"/>
    <sheet name="Sheet1" sheetId="6" state="visible" r:id="rId7"/>
  </sheets>
  <definedNames>
    <definedName function="false" hidden="false" localSheetId="0" name="_xlnm.Print_Area" vbProcedure="false">GOODS!$A$1:$Y$34</definedName>
    <definedName function="false" hidden="false" localSheetId="0" name="_xlnm.Print_Titles" vbProcedure="false">GOODS!$B:$B</definedName>
    <definedName function="false" hidden="false" localSheetId="1" name="_xlnm.Print_Titles" vbProcedure="false">'Non Consulting'!$B:$B</definedName>
    <definedName function="false" hidden="false" localSheetId="2" name="_xlnm.Print_Titles" vbProcedure="false">WORKS!$A:$A</definedName>
    <definedName function="false" hidden="false" localSheetId="4" name="_xlnm.Print_Area" vbProcedure="false">WORKSHOP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43">
  <si>
    <t xml:space="preserve">PROCUREMENT PLAN FOR GOODS</t>
  </si>
  <si>
    <t xml:space="preserve">MINISTRY/ AGENCY: OFFICE OF CHIEF OF STAFF</t>
  </si>
  <si>
    <t xml:space="preserve">s</t>
  </si>
  <si>
    <t xml:space="preserve">BUDGET YEAR: 2022</t>
  </si>
  <si>
    <t xml:space="preserve">CONTRACT IDENTIFICATION</t>
  </si>
  <si>
    <t xml:space="preserve">Lot
Number</t>
  </si>
  <si>
    <t xml:space="preserve">BASIC DATA</t>
  </si>
  <si>
    <t xml:space="preserve">BIDDING PERIOD (DATES)</t>
  </si>
  <si>
    <t xml:space="preserve">BIDS EVALUATION (DATES)</t>
  </si>
  <si>
    <t xml:space="preserve">APPROVAL</t>
  </si>
  <si>
    <t xml:space="preserve">CONTRACT FINALISATION</t>
  </si>
  <si>
    <t xml:space="preserve">Contract Description</t>
  </si>
  <si>
    <t xml:space="preserve">Package Number</t>
  </si>
  <si>
    <t xml:space="preserve">No. of Unit
</t>
  </si>
  <si>
    <t xml:space="preserve">Budget Avail</t>
  </si>
  <si>
    <t xml:space="preserve">Approval Threshold</t>
  </si>
  <si>
    <t xml:space="preserve">Procurement Method</t>
  </si>
  <si>
    <t xml:space="preserve">Pre-or Post Qualification</t>
  </si>
  <si>
    <t xml:space="preserve">Prior or Post Review</t>
  </si>
  <si>
    <t xml:space="preserve">Bid Prep &amp; Submission
by MDA</t>
  </si>
  <si>
    <t xml:space="preserve">PPA No-Objection
Date</t>
  </si>
  <si>
    <t xml:space="preserve">Bid Invitation Date</t>
  </si>
  <si>
    <t xml:space="preserve">Bid Closing &amp; Opening</t>
  </si>
  <si>
    <t xml:space="preserve">Submission
Bid Eval Rpt</t>
  </si>
  <si>
    <t xml:space="preserve">PPA Issues Certificate of Compliance</t>
  </si>
  <si>
    <t xml:space="preserve">Mr. Governor's Approval</t>
  </si>
  <si>
    <t xml:space="preserve">Register Mr. Governor's approval with PPA</t>
  </si>
  <si>
    <t xml:space="preserve">Contract Amount in N'000</t>
  </si>
  <si>
    <t xml:space="preserve">Notification of Award</t>
  </si>
  <si>
    <t xml:space="preserve">Date
Contract
Signature</t>
  </si>
  <si>
    <t xml:space="preserve">Mobilization/ Advance Payment</t>
  </si>
  <si>
    <t xml:space="preserve">Complete Delivery/Istall</t>
  </si>
  <si>
    <t xml:space="preserve">Inspection and Final Acceptance</t>
  </si>
  <si>
    <t xml:space="preserve">Plan</t>
  </si>
  <si>
    <t xml:space="preserve">1-4 wks</t>
  </si>
  <si>
    <t xml:space="preserve">1-2 wks</t>
  </si>
  <si>
    <t xml:space="preserve">2-6 wks</t>
  </si>
  <si>
    <t xml:space="preserve">48hrs</t>
  </si>
  <si>
    <t xml:space="preserve">4-6 wks</t>
  </si>
  <si>
    <t xml:space="preserve">2-4 wks</t>
  </si>
  <si>
    <t xml:space="preserve">Actual</t>
  </si>
  <si>
    <t xml:space="preserve">Procurement of Stationery</t>
  </si>
  <si>
    <t xml:space="preserve">Procurement of 1,200 Cartons of A4 Papers= N20,000,000 , Procurement of 650 Cartons of Fullscap Paper= N12,000,000,  Procurement of 200cartons of minuiting sheet= N3,000,000 ; Procurement of 1000bin card = N1,000,000; Procurement of 109 Cartons ledger sheets N2,180,000;  Procurement of 10cartons hard cover notebooks= N300,000; Procurement of 50 Stamps Pad= N25,000 , Procurement of endorsing ink =N495,000, Procurement of celltapes,Pencils, Biro, Pen, Lightpens,Calculators, Envelopes, file jackets,Ctn  envelopes (various) and other office tools needed for use in the Office of Chief of Staff- N11,250,000</t>
  </si>
  <si>
    <t xml:space="preserve">OCOS/G-F/NS/001/2022 - Framework</t>
  </si>
  <si>
    <t xml:space="preserve">NA</t>
  </si>
  <si>
    <t xml:space="preserve">&lt;100M</t>
  </si>
  <si>
    <t xml:space="preserve">NS</t>
  </si>
  <si>
    <t xml:space="preserve">Post</t>
  </si>
  <si>
    <t xml:space="preserve">Prior</t>
  </si>
  <si>
    <t xml:space="preserve">5/01/22</t>
  </si>
  <si>
    <t xml:space="preserve">22/.2.22</t>
  </si>
  <si>
    <t xml:space="preserve">7/3/22</t>
  </si>
  <si>
    <t xml:space="preserve">22/3/22</t>
  </si>
  <si>
    <t xml:space="preserve">5/4/22</t>
  </si>
  <si>
    <t xml:space="preserve">11/4/22</t>
  </si>
  <si>
    <t xml:space="preserve">26/4/22</t>
  </si>
  <si>
    <t xml:space="preserve">18/5/21</t>
  </si>
  <si>
    <t xml:space="preserve">  </t>
  </si>
  <si>
    <t xml:space="preserve">Uniform  &amp; Protective Outfits</t>
  </si>
  <si>
    <t xml:space="preserve"> Raincoats Coats, Boots, 2 pairs of uniforms for the Drivers and  Dispatch Riders, Petrol Attendants Domestic Staff , Cleaners and  Mr. Governors Drivers.Procurement of Raincoats &amp;Rainboots  for catering staff in Lagos House= N2,000,000, Procurement of Rainboots for DSS  Operatives= N2,800,000, Procurementof Uniforms for Cleaners, Gardners, Security and Lift Operators= N1,960,000, Procurement of Protective Outfits such as raincoat=N3,189,400, Procurement of Umbrellas for Drivers and Riders= N550,000,Procurement of 20 Motorbikes Helmets= N1,500,600</t>
  </si>
  <si>
    <t xml:space="preserve">OCOS/G/NS/002/2022</t>
  </si>
  <si>
    <t xml:space="preserve">&lt;50M</t>
  </si>
  <si>
    <t xml:space="preserve">10/1/22</t>
  </si>
  <si>
    <t xml:space="preserve">3/2/22</t>
  </si>
  <si>
    <t xml:space="preserve">17/2/22</t>
  </si>
  <si>
    <t xml:space="preserve">2/3/22</t>
  </si>
  <si>
    <t xml:space="preserve">17/3/22</t>
  </si>
  <si>
    <t xml:space="preserve">31/3/22</t>
  </si>
  <si>
    <t xml:space="preserve">14/4/22</t>
  </si>
  <si>
    <t xml:space="preserve">18/4/22</t>
  </si>
  <si>
    <t xml:space="preserve">28/4/22</t>
  </si>
  <si>
    <t xml:space="preserve">19/5/22</t>
  </si>
  <si>
    <t xml:space="preserve">Printing</t>
  </si>
  <si>
    <t xml:space="preserve">Printing of Invitation and Programmes for State Occasions and Special Cards for Eminent Citicizens, Printing of Letter Heads, Envelopes &amp; Memo, invitation &amp; Complimentary cards for Political Executives and Management Staff=N2,100,000, Production of Premium  Birthday Cards for Political Executives, Eminient Citizens &amp; Management Staff= N1,100,000</t>
  </si>
  <si>
    <t xml:space="preserve">OCOS/G/NS/003/2022</t>
  </si>
  <si>
    <t xml:space="preserve">1</t>
  </si>
  <si>
    <t xml:space="preserve">&lt;10M</t>
  </si>
  <si>
    <t xml:space="preserve">18/1/22</t>
  </si>
  <si>
    <t xml:space="preserve">10/2/22</t>
  </si>
  <si>
    <t xml:space="preserve">24/2/22</t>
  </si>
  <si>
    <t xml:space="preserve">9/3/22</t>
  </si>
  <si>
    <t xml:space="preserve">24/3/22</t>
  </si>
  <si>
    <t xml:space="preserve">7/4/22</t>
  </si>
  <si>
    <t xml:space="preserve">21/4/22</t>
  </si>
  <si>
    <t xml:space="preserve">25/4/22</t>
  </si>
  <si>
    <t xml:space="preserve">3/5/22</t>
  </si>
  <si>
    <t xml:space="preserve">2/6/22</t>
  </si>
  <si>
    <t xml:space="preserve">Clothing of Security Personnel</t>
  </si>
  <si>
    <t xml:space="preserve">Procurement of  uniforms for Officers of Nigerian Police =N3,500,000, State Security Services (SSS) =N 3,000,000, Spies attached to the Government Houses and other State Government Facilities =N3,500,000</t>
  </si>
  <si>
    <t xml:space="preserve">OCOS/G/NS/004/22</t>
  </si>
  <si>
    <t xml:space="preserve">25/1/22</t>
  </si>
  <si>
    <t xml:space="preserve">16/3/22</t>
  </si>
  <si>
    <t xml:space="preserve">37/4/22</t>
  </si>
  <si>
    <t xml:space="preserve">13/5/22</t>
  </si>
  <si>
    <t xml:space="preserve">Speech Writer and Protocol Unit Expences</t>
  </si>
  <si>
    <t xml:space="preserve">Procurement of Speech Jackets =N2,000,000, books =N3,000,000, past speeches of renowed Personalities = N4,000,000, and other Stationery items for use of the Speech Department=N3,000,000</t>
  </si>
  <si>
    <t xml:space="preserve">OCOS/G/NS/005/22</t>
  </si>
  <si>
    <t xml:space="preserve">21/3/22</t>
  </si>
  <si>
    <t xml:space="preserve">4/4/22</t>
  </si>
  <si>
    <t xml:space="preserve">29/4/21</t>
  </si>
  <si>
    <t xml:space="preserve">Chemical and Reagents</t>
  </si>
  <si>
    <t xml:space="preserve">Provision of Water Treatment Chemicals for the Plant at Marina = N400,000.00, Isaac John= N400,000.00, Ikeja=N800,000.00 &amp;Parkview=N 400,000.00</t>
  </si>
  <si>
    <t xml:space="preserve">OCOS/G/NS/006/22</t>
  </si>
  <si>
    <t xml:space="preserve">Procurement of Sports Equipment</t>
  </si>
  <si>
    <t xml:space="preserve">Procuement of Sports Equipment wears and Protective Kits for Footballers</t>
  </si>
  <si>
    <t xml:space="preserve">OCOS/G/NS/007/22</t>
  </si>
  <si>
    <t xml:space="preserve">. </t>
  </si>
  <si>
    <t xml:space="preserve">Total Cost</t>
  </si>
  <si>
    <t xml:space="preserve">`</t>
  </si>
  <si>
    <t xml:space="preserve"> </t>
  </si>
  <si>
    <t xml:space="preserve">8]</t>
  </si>
  <si>
    <t xml:space="preserve">PROCUREMENT PLAN FOR NON CONSULTING</t>
  </si>
  <si>
    <t xml:space="preserve">BUDGET YEAR: </t>
  </si>
  <si>
    <t xml:space="preserve">Plan/ Actual</t>
  </si>
  <si>
    <t xml:space="preserve">CONTRACT FINALIZATION (DATES)</t>
  </si>
  <si>
    <t xml:space="preserve">Lot No</t>
  </si>
  <si>
    <t xml:space="preserve">Minute of Negotiation</t>
  </si>
  <si>
    <t xml:space="preserve">1wk</t>
  </si>
  <si>
    <t xml:space="preserve">Maintenanace of Office Building</t>
  </si>
  <si>
    <t xml:space="preserve">Maintenance of  Offices Such as Press Centre, Speech Villa and L-Wing Extension of the Round House as well asrepair and  replacement of Offices 1200 Keys Locks @ N2,500 = N3,000,000.0. Repairs of 358 Doors @ N12,500= N4,475.000, Plumbing and Aluminium Material (bath mixer tape,basin tape bottle trap,WC Stop Clock,Kitchen Tap, Flushing Handle, Urine Tap etc.)= N10,085,000 - Repairs of 185 Slide Windows= N2,150,000.00 - Maintenance and Painting of Administrative Block Offices = N10,290,000.00</t>
  </si>
  <si>
    <t xml:space="preserve">OCOS/NC/NS/001/22</t>
  </si>
  <si>
    <t xml:space="preserve">6/01/22</t>
  </si>
  <si>
    <t xml:space="preserve">24/02.22</t>
  </si>
  <si>
    <t xml:space="preserve">30/3/22</t>
  </si>
  <si>
    <t xml:space="preserve">6/4/22</t>
  </si>
  <si>
    <t xml:space="preserve">20/4/22</t>
  </si>
  <si>
    <t xml:space="preserve">18/5/22</t>
  </si>
  <si>
    <t xml:space="preserve">Motor Vehicles Repairs and Maintenance</t>
  </si>
  <si>
    <t xml:space="preserve">Replacement of Tyres,Tubes, Batteries and Service Charge to Vehicles attached to Mr. Governor, Chief of Staff, Permanent Secretary, Marina Lagos House, Ikeja Lagos House and Other Departments. - Servicing of 170 Vehivles @ 50,000 Per Every 2 Months = N8,500,000 X 6= N51,000,000, Replacement of Tyres 265/70/15RM = 100 tyres @ N55,000 =N5,500,000,Replacement of Tyres 700/70/16RM = 100 tyres @ N90,000 =N9,000,000,Replacement of Tyres 195/15CRM = 100 tyres @ N55,000 =N5,500,000,Replacement of Tyres 215/70/16RM = 100 tyres @ N55,000 =N5,500,000,Replacement of Tyres 265/60/18RM = 80 tyres @ N65,000 =N5,200,000,Replacement of Batteries 80Ahms = 100 @ N40,000 = N4,000,000, Lagos State Drivers Institute (LASDRI) Certificate for 87 Drivers = N212,000 (Annual), Renewal of Vehicle Licence for 170 Vehicles = N1,335,500 (Annual),Renewal of Road Worthiness for 170 Vehicles = N1,465,700 (Annual), Installation of Siren on pick up vans =N1,286,800</t>
  </si>
  <si>
    <t xml:space="preserve">OCOS/NC/NS/002/22</t>
  </si>
  <si>
    <t xml:space="preserve">13/1/22</t>
  </si>
  <si>
    <t xml:space="preserve">12/4/22</t>
  </si>
  <si>
    <t xml:space="preserve">4</t>
  </si>
  <si>
    <t xml:space="preserve">Motor Vehicle Fuel Consumption</t>
  </si>
  <si>
    <t xml:space="preserve">fuelling of 115 Official Vehicles, funds expended on consumption of weekly fuelling of 115 vehicles @N165.00 X 80ltrs per week X 52weeks = N78,936,000, purchase of 20cartons of engine &amp; gear oils =N1,064,000</t>
  </si>
  <si>
    <t xml:space="preserve">OCOS/NC/NS/003/22</t>
  </si>
  <si>
    <t xml:space="preserve">20/1/22</t>
  </si>
  <si>
    <t xml:space="preserve">6/5/22</t>
  </si>
  <si>
    <t xml:space="preserve">MISCELLENOUS</t>
  </si>
  <si>
    <t xml:space="preserve">To be utilised to augement expenditure items with insufficient funds or unforeseen expenditure. (N8,000,000 per month X 12 months) =N96,000,000</t>
  </si>
  <si>
    <t xml:space="preserve">OCOS/NC/NS/004/22</t>
  </si>
  <si>
    <t xml:space="preserve">26/1/22</t>
  </si>
  <si>
    <t xml:space="preserve">29/3/22</t>
  </si>
  <si>
    <t xml:space="preserve">8/4/22</t>
  </si>
  <si>
    <t xml:space="preserve">30/4/22</t>
  </si>
  <si>
    <t xml:space="preserve">31/4/22</t>
  </si>
  <si>
    <t xml:space="preserve">12/5/22</t>
  </si>
  <si>
    <t xml:space="preserve">Upkeep /Maintenance Allowance</t>
  </si>
  <si>
    <r>
      <rPr>
        <sz val="14"/>
        <rFont val="Times New Roman"/>
        <family val="1"/>
      </rPr>
      <t xml:space="preserve">Proposed  expense to be incurred by maintennance Department, Medical Department &amp; Catering Unit-  Feeding of 378 security personnel </t>
    </r>
    <r>
      <rPr>
        <b val="true"/>
        <sz val="14"/>
        <rFont val="Times New Roman"/>
        <family val="1"/>
      </rPr>
      <t xml:space="preserve">@ N1,500 daily x 365days = N206,955,000 procurement of drug and medical kits =N95,000,000- maintenance of fountain and horticulture of (1) Lagos House, Marina =39,907,555.15, (2) Government House, Ayoola Coker = N5,000,000 (3)Government House, Parkview =N7,500,000 (4) Government House (Ikoyi/VI) =N7,500,000 (5) Lagos House, Ikeja N28,109,518.85</t>
    </r>
  </si>
  <si>
    <t xml:space="preserve">OCOS/NC/NCB/005/22</t>
  </si>
  <si>
    <t xml:space="preserve">&lt;500M</t>
  </si>
  <si>
    <t xml:space="preserve">NCB</t>
  </si>
  <si>
    <t xml:space="preserve">10/3/22</t>
  </si>
  <si>
    <t xml:space="preserve">4/5/22</t>
  </si>
  <si>
    <t xml:space="preserve">5/5/22</t>
  </si>
  <si>
    <t xml:space="preserve">16/6/22</t>
  </si>
  <si>
    <t xml:space="preserve">Fuel Dump</t>
  </si>
  <si>
    <t xml:space="preserve">maintenance/repair work at Alausa fuel dump = 3,320,000 and the 12-nos, Fuel pumps at Marina =N2,080,000, Lagos House Ikeja = N2,440,000. expenses on Renewal of Operating License = N3,160,000.</t>
  </si>
  <si>
    <t xml:space="preserve">OCOS/NC/NS/006/22</t>
  </si>
  <si>
    <t xml:space="preserve">Maintenance and Repairs (Plant and Machines</t>
  </si>
  <si>
    <t xml:space="preserve">periodic servicing &amp; Maintenace of Gen. Set located at:Lagos House Ikeja (5nos x N100,000 x 12months) = N6,000,000, Lagos House Marina (5nos x N100,000 x 12months) = N6,000,000, L-Wing (1no x N83,333.33 x 12months) = N1,000,000, Fuel Dump- 150KVA (5nos x N100,000 each x 12months) = N6,000,000.</t>
  </si>
  <si>
    <t xml:space="preserve">OCOS/NC/NS/007/22</t>
  </si>
  <si>
    <t xml:space="preserve">3/3/22</t>
  </si>
  <si>
    <t xml:space="preserve">11/5/22</t>
  </si>
  <si>
    <t xml:space="preserve">26/5/22</t>
  </si>
  <si>
    <t xml:space="preserve">Maintenance of Boreholes &amp; Traetment Plant</t>
  </si>
  <si>
    <t xml:space="preserve">Servicing and Maintenance of Boreholes  and treatment plant at the Following Government Houses and Establishment: Marina (4 boreholes and 1 Treatment Plant) = N150,000, Parkview  (4 boreholes and 1 Treatment Plant) = N100,000,Ayoola Coker (1 borehole) = N50,000, L-wing Office of round house (1 borehole) = N50,000, Oduduwa (2 borehole)= N70,000, Bourdillion (2 borehole) =N70,000, Abraham Adesanya (2 Borehole) =N70,0000, Mopol 49 Akodo (5 borholes) =N70,000, Oko Oba RRS Camp (2 borehole) =N70,000, Fuel Dump (2 borehole) =N50,000 RRS Hq Alausa( 1 Borehole)=N50,000.</t>
  </si>
  <si>
    <t xml:space="preserve">OCOS/NC/NS/008/22</t>
  </si>
  <si>
    <t xml:space="preserve">Maintenance and Repairs of Computers</t>
  </si>
  <si>
    <t xml:space="preserve">Maintenance of Desktop Computers = N2,500,000:  Procurement of Toners black,white)  and colour inks for Printers =N3,500,000, Provision of Internet Network accessories =N10,000,000,  replacement damaged keyboards, UPS battries, Flash drieves, Mouse, USB cables=N2,500,000 and maintenance of  Laptops = N1,500,000.</t>
  </si>
  <si>
    <t xml:space="preserve">OCOS/NC/NS/009/22</t>
  </si>
  <si>
    <t xml:space="preserve">27/1/22</t>
  </si>
  <si>
    <t xml:space="preserve">16/3/21</t>
  </si>
  <si>
    <t xml:space="preserve">29/4/22</t>
  </si>
  <si>
    <t xml:space="preserve">ENTERTAINMENT</t>
  </si>
  <si>
    <t xml:space="preserve">Entertainment of VIP Guests, including Local and International Visitors of the Executive Governor Funds Expenses on Quarterly Hosting of Community Sensitization / Interaction of Political Pressure for= N43,777,157, Fund Expenses on Servicing of Lagos Monthly Praise Worship with the First Family for 12 Months - N1,606 x 12= N19, 272,000 , Funds expenses on Monthly Servicing of Security meetngs = N2,285,700 , Expenses incurred for hosting of the EID-el Kabir celebration Festival = N10,000,000) -  Expenses incurred for hosting of the Christmas  celebration Festival = N10,000,000), Expenses incurred for hosting of the Easter celebration  = N10,000,000),  Expenses incurred for hosting of the EID-el Fitri celebration Festival = N10,000,000),  Expenses incurred for hosting various events, Meetings and Programmes= N6,665,143 = N10,000,000)</t>
  </si>
  <si>
    <t xml:space="preserve">OCOS/NC/NS/010/22</t>
  </si>
  <si>
    <t xml:space="preserve">ELECTRICAL EQUIPMENT</t>
  </si>
  <si>
    <t xml:space="preserve">Mechanical &amp; Electrical appliance installed at the Lagos House, Lagos HouseMarina and the L-Wing annex of office of the Chief of Staff- Quarterly expense @rate pof 4,000,000/qrt = N16,000,000</t>
  </si>
  <si>
    <t xml:space="preserve">OCOS/GNCS/NS/011/22</t>
  </si>
  <si>
    <t xml:space="preserve">RUNNING COST   </t>
  </si>
  <si>
    <t xml:space="preserve">(1.) conduct of Special Assisgnments on behalf of H.E and other incidental expenses = N30,000,000 (2.) processing of passports, visas and arrangement of flight for top government functionaries =N30,000,000, and payment of wardrobe allowances to protocol officers = 10,000,000, (3) Running cost expenses of the office =N10,000,000. </t>
  </si>
  <si>
    <t xml:space="preserve">OCOS/NC/NS/012/22</t>
  </si>
  <si>
    <t xml:space="preserve">SPECIAL EXPENSES  </t>
  </si>
  <si>
    <t xml:space="preserve">(1). First Baby of the year=N20,000,000.   (2). New Year Annual Thanksgiving=N150,000,000.   (3). Visitation to Senior Citizens=N97,000,000.  (4). Community Sensitization/Elders' Visitation =N40,000,000. (5). Esater Family Fiesta=N30,000,000  (6). Ramadan Tafsir=N30,000,000,                                             (7). Eid-El-Fitir Festival =N45,000,000,  (8). Eid-El-Kabir Festival=N43,000,000,   (9). Annual Christmas/Children Party= N70,500,000, (10).Lagos Praise-Worship=N23,760,000,                                                                    (11). One Day Governor=N5,000,000. (12). Sexual Gender Based Violence=N15,000,000. (13). My Boy Child=N20,000,000.  (14). Muslim Sister Seminar=N35,000,000, and  Youth Collaboration, Lagos Mega Praise COWLSO Monthly Meeting.</t>
  </si>
  <si>
    <t xml:space="preserve">&lt;1B</t>
  </si>
  <si>
    <t xml:space="preserve">PROCUREMENT PLAN FOR WORKS</t>
  </si>
  <si>
    <t xml:space="preserve">Plan vs. Actual</t>
  </si>
  <si>
    <t xml:space="preserve">CONTRACT FINALIZATION</t>
  </si>
  <si>
    <t xml:space="preserve">Lumpsum or Bill of Quantities</t>
  </si>
  <si>
    <t xml:space="preserve">PPA No-Objection            </t>
  </si>
  <si>
    <t xml:space="preserve">Bid Closing-Opening</t>
  </si>
  <si>
    <t xml:space="preserve">PPA Issues Certificate of Compliance     </t>
  </si>
  <si>
    <t xml:space="preserve">NOTIFICATION OF AWARD</t>
  </si>
  <si>
    <t xml:space="preserve">Substantial Completion/Istall</t>
  </si>
  <si>
    <t xml:space="preserve">1-4wks</t>
  </si>
  <si>
    <t xml:space="preserve">Construction of Security Building/Police Station/Police Posts</t>
  </si>
  <si>
    <t xml:space="preserve">Construction of Area C Police Command  at Surulere- payment of balance (Outstanding Liability)</t>
  </si>
  <si>
    <t xml:space="preserve">102,840,063.31</t>
  </si>
  <si>
    <t xml:space="preserve">BOQ</t>
  </si>
  <si>
    <t xml:space="preserve">13/4/22</t>
  </si>
  <si>
    <t xml:space="preserve">13/7/20</t>
  </si>
  <si>
    <t xml:space="preserve">2/6/21</t>
  </si>
  <si>
    <t xml:space="preserve">Construction of Odo-Noforija Police station (Outstanding Liability)</t>
  </si>
  <si>
    <t xml:space="preserve">4,933,168.99</t>
  </si>
  <si>
    <t xml:space="preserve">24-2-22</t>
  </si>
  <si>
    <t xml:space="preserve">9/3/21</t>
  </si>
  <si>
    <t xml:space="preserve">4,933168.99</t>
  </si>
  <si>
    <t xml:space="preserve">22/4/21</t>
  </si>
  <si>
    <t xml:space="preserve">Construction Isee Police Station  (87,588,248.79)- 15% Balance -( 13,138,237.32), 5% Retention - (4, 379,412.44), Additional Funds- ( 11,469,270.87)</t>
  </si>
  <si>
    <t xml:space="preserve">OCOS/WKS/NCB-ST/002/20</t>
  </si>
  <si>
    <t xml:space="preserve">17,517,649.76</t>
  </si>
  <si>
    <t xml:space="preserve">Construction of State Security Services Office,  Alimosho Local Government Area-N155,834,133.78.  40% Balance -N62,333,653.51</t>
  </si>
  <si>
    <t xml:space="preserve">OCOS/WKS/NCB-ST/003/20</t>
  </si>
  <si>
    <t xml:space="preserve">N62,333,653.51</t>
  </si>
  <si>
    <t xml:space="preserve">62,333,653.51</t>
  </si>
  <si>
    <t xml:space="preserve">7/1/2021</t>
  </si>
  <si>
    <t xml:space="preserve">Construction of State Security Services, Ikeja Local Government-</t>
  </si>
  <si>
    <t xml:space="preserve">OCOS/W/NCB/001/22</t>
  </si>
  <si>
    <t xml:space="preserve">19/4/22</t>
  </si>
  <si>
    <t xml:space="preserve">Construction of Elepe Police Station, Igbogbo Bayeku Lcda</t>
  </si>
  <si>
    <t xml:space="preserve">OCOS/W/NCB/002/22</t>
  </si>
  <si>
    <t xml:space="preserve">REHABILITATION / EXPANSION /UPGRADING OF GOVERNMENT HOUSES AND VIP CHALETS AND LODGES</t>
  </si>
  <si>
    <t xml:space="preserve">Rehabilitation/Renovation Works at Lagos Houses Ikeja and Marina</t>
  </si>
  <si>
    <t xml:space="preserve">OCOS/W/NCB/003/22</t>
  </si>
  <si>
    <t xml:space="preserve">17/5/22</t>
  </si>
  <si>
    <t xml:space="preserve">30/6/22</t>
  </si>
  <si>
    <t xml:space="preserve">Renovation Works at Government Guest Housesand VIP Chalets</t>
  </si>
  <si>
    <t xml:space="preserve">OCOS/W/NCB/004/22</t>
  </si>
  <si>
    <t xml:space="preserve">Construction of Nigeria Army Forward Operation Base, Isawo ,Ikorodu and a Quarter Base at Epe to support the Operations of the Military in the Areas.  </t>
  </si>
  <si>
    <t xml:space="preserve">Renovation Works at L-Wing Office Block Alausa Ikeja and Specch Writers Building</t>
  </si>
  <si>
    <t xml:space="preserve">OCOS/W/NCB/005/22</t>
  </si>
  <si>
    <t xml:space="preserve">Renovation/ Upgrade Works at Lagos State Fuel Dumps @ Alausa Ikeja. Marina and Police Command Ikeja.</t>
  </si>
  <si>
    <t xml:space="preserve">OCOS/W/NCB/006/22</t>
  </si>
  <si>
    <t xml:space="preserve">Construction of 20 Prototype Offices for State Security Service across the 20 Local Government Areas of Lagos State  </t>
  </si>
  <si>
    <t xml:space="preserve">Upgrade of Lekki Police Station,- 388,073,469.35</t>
  </si>
  <si>
    <t xml:space="preserve">General Rehabilitation of Mopol 49 Squardron - 144,588,442.60</t>
  </si>
  <si>
    <t xml:space="preserve">Construction of Modern Office Facility for Area N, Police Command</t>
  </si>
  <si>
    <t xml:space="preserve">Construction of Police Station at Tamaro - Onisiwo Royal Island of Amuwo Odofin Local Government</t>
  </si>
  <si>
    <t xml:space="preserve">Construction of Police Station at Agunfoye Community Ikorodu</t>
  </si>
  <si>
    <t xml:space="preserve">1,077.966.104.00</t>
  </si>
  <si>
    <t xml:space="preserve">PROCUREMENT PLAN FOR TRAINING</t>
  </si>
  <si>
    <t xml:space="preserve">MINISTRY/ AGENCY: </t>
  </si>
  <si>
    <t xml:space="preserve">BUDGET YEAR:</t>
  </si>
  <si>
    <t xml:space="preserve">OVERSEAS TRAINING CALENDER</t>
  </si>
  <si>
    <t xml:space="preserve">S/N</t>
  </si>
  <si>
    <t xml:space="preserve">Department</t>
  </si>
  <si>
    <t xml:space="preserve">Description of Training &amp; Venue</t>
  </si>
  <si>
    <t xml:space="preserve">Participants</t>
  </si>
  <si>
    <t xml:space="preserve">Designation</t>
  </si>
  <si>
    <t xml:space="preserve">Plan vs Actual</t>
  </si>
  <si>
    <t xml:space="preserve">Duration</t>
  </si>
  <si>
    <t xml:space="preserve">Tuition Fee</t>
  </si>
  <si>
    <t xml:space="preserve">Transport Fare</t>
  </si>
  <si>
    <t xml:space="preserve">Allowance/Estacode</t>
  </si>
  <si>
    <t xml:space="preserve">Visa Fee</t>
  </si>
  <si>
    <t xml:space="preserve">PLAN TOTAL</t>
  </si>
  <si>
    <t xml:space="preserve">ACTUAL TOTAL</t>
  </si>
  <si>
    <t xml:space="preserve">PROCUREMENT PLAN FOR CONFERENCE/TRAINING/WORKSHOP</t>
  </si>
  <si>
    <t xml:space="preserve">MINISTRY/ AGENCY:OFFICE OF CHIEF OF STAFF</t>
  </si>
  <si>
    <t xml:space="preserve">Description of Workshop/Conference</t>
  </si>
  <si>
    <t xml:space="preserve">Objective of Workshop/Conference</t>
  </si>
  <si>
    <t xml:space="preserve">No. of Participants</t>
  </si>
  <si>
    <t xml:space="preserve">Venue</t>
  </si>
  <si>
    <t xml:space="preserve">Allowance</t>
  </si>
  <si>
    <t xml:space="preserve">(Nigerian Institute for Training and Development)PERMANENT SECRETARY</t>
  </si>
  <si>
    <t xml:space="preserve">The Conference will provide a forum for interractions and exchange of ideas between policymakers</t>
  </si>
  <si>
    <t xml:space="preserve">4 days</t>
  </si>
  <si>
    <t xml:space="preserve">Abuja</t>
  </si>
  <si>
    <t xml:space="preserve">Nigerian Institute Management  Workshop for Staff on GL 15-17</t>
  </si>
  <si>
    <t xml:space="preserve">To enhance participants skills in policy analysis and development of effective managerial skills</t>
  </si>
  <si>
    <t xml:space="preserve">Nigerian Institute Management           Workshop for Staff on GL 13-14</t>
  </si>
  <si>
    <t xml:space="preserve">Nigerian Institute Management           Workshop for Staff on GL 10-12</t>
  </si>
  <si>
    <t xml:space="preserve">Nigerian Institute for Training and Development for Staff on   GL 15-17</t>
  </si>
  <si>
    <t xml:space="preserve">To address and profer solutions to issues of training and development in Nigeria.</t>
  </si>
  <si>
    <t xml:space="preserve">Nigerian Institute for Training and Development for Staff on GL 13-14</t>
  </si>
  <si>
    <t xml:space="preserve">Nigerian Institute for Training and Development for Staff on GL 10-12</t>
  </si>
  <si>
    <r>
      <rPr>
        <b val="true"/>
        <sz val="18"/>
        <color rgb="FF993300"/>
        <rFont val="Times New Roman"/>
        <family val="1"/>
      </rPr>
      <t xml:space="preserve">Chartered I</t>
    </r>
    <r>
      <rPr>
        <b val="true"/>
        <i val="true"/>
        <sz val="18"/>
        <color rgb="FF993300"/>
        <rFont val="Times New Roman"/>
        <family val="1"/>
      </rPr>
      <t xml:space="preserve">nstitute of Personnel </t>
    </r>
    <r>
      <rPr>
        <b val="true"/>
        <sz val="18"/>
        <color rgb="FF993300"/>
        <rFont val="Times New Roman"/>
        <family val="1"/>
      </rPr>
      <t xml:space="preserve">Management  Workshop for Staff on  GL 15-17</t>
    </r>
  </si>
  <si>
    <t xml:space="preserve">To upgrade participants managerial skills through management strategies and practices</t>
  </si>
  <si>
    <t xml:space="preserve">Chartered Institute of Personnel Management  Workshop for Staff on GL 13-14</t>
  </si>
  <si>
    <t xml:space="preserve">Chartered Institute of Personnel Management  Workshop for Staff on GL GL 10-12</t>
  </si>
  <si>
    <t xml:space="preserve">Nigerian Computer Society                                                                  Workshop for Staff on GL 13-14</t>
  </si>
  <si>
    <t xml:space="preserve">To enhance participants skills in documents processing using computer technology</t>
  </si>
  <si>
    <t xml:space="preserve">4days</t>
  </si>
  <si>
    <t xml:space="preserve">Nigerian Computer Society                                      Workshop for Staff on                                                                  GL 10-12</t>
  </si>
  <si>
    <t xml:space="preserve">Nigerian Association of Technological Engineer Workshop for Staff on 13-14</t>
  </si>
  <si>
    <t xml:space="preserve">To develop &amp; strenghten the competence of participants in the development of modern engineering concept</t>
  </si>
  <si>
    <t xml:space="preserve">Council for the Regulation of Engineering in Nigeria Workshop for Staff on  GL 10-12</t>
  </si>
  <si>
    <t xml:space="preserve">Nigerian Institute of Builders   Workshop for Staff on          GL 15-17</t>
  </si>
  <si>
    <t xml:space="preserve">To enhance theskills of participants in the management of developmental projects towards updating knowledge in the modern building technology</t>
  </si>
  <si>
    <t xml:space="preserve">Nigerian Institute of Builders  Workshop for Staff on        GL 10-12</t>
  </si>
  <si>
    <t xml:space="preserve">Nigerian Statistical Association  Workshop for Staff on                                              GL 13-14</t>
  </si>
  <si>
    <t xml:space="preserve">To enhance participants knowledge and skill in the use of tools and techniues for policy analysis</t>
  </si>
  <si>
    <t xml:space="preserve">Nigerian Statistical Association   Workshop for Staff on     10 -12</t>
  </si>
  <si>
    <t xml:space="preserve">Nigerian Environmental Society   Workshop for Staff on       GL 13-14</t>
  </si>
  <si>
    <t xml:space="preserve">To update the knowledge of participants in the challenges of environmental issues</t>
  </si>
  <si>
    <t xml:space="preserve">Institute of Chartered Accountant of Nigerian Workshop for Staff on GL  13-14</t>
  </si>
  <si>
    <t xml:space="preserve">To improve the knowledge of participants in the elements of good governance with emphasis of transparency and transparency</t>
  </si>
  <si>
    <t xml:space="preserve">Institute of Chartered Accountant of Nigerian Workshop for Staff on             GL  10-12</t>
  </si>
  <si>
    <t xml:space="preserve">Association of National Accountant of Nigeria Workshop for Staff on                              GL 15-17</t>
  </si>
  <si>
    <t xml:space="preserve">To enhance the skilsl of participants in efficient management of financial reseources</t>
  </si>
  <si>
    <t xml:space="preserve">Asociation of National Accountant of Nigeria Workshop for Staff on                    GL 13-14</t>
  </si>
  <si>
    <t xml:space="preserve">Asociation of National Accountant of Nigeria Workshop for Staff on                GL 10-12</t>
  </si>
  <si>
    <t xml:space="preserve">Mandatory Proficiency Programme in Chartered Institute of Purchasing Supply &amp; Management of Nigeria(CIPSMN) for Staff on GL. 13-14</t>
  </si>
  <si>
    <t xml:space="preserve">To facilitate the exchange of knowledge in modern purchasing and procurement in Public Service</t>
  </si>
  <si>
    <t xml:space="preserve">5days</t>
  </si>
  <si>
    <t xml:space="preserve">Mandatory Proficiency Programme in Chartered Institute of Purchasing Supply &amp; Management of Nigeria(CIPSMN) for Staff on GL. 12</t>
  </si>
  <si>
    <t xml:space="preserve">To facilitate the exchange of knowledge in modern Purchasing and Procurement in Public Service</t>
  </si>
  <si>
    <t xml:space="preserve">Institute of Public Analyst of Nigerian           GL 10 -12</t>
  </si>
  <si>
    <t xml:space="preserve">To broaden and improve the managerial knowledge and attitude of participants towards an effective project management in Nigeria</t>
  </si>
  <si>
    <t xml:space="preserve">Economic Summit for Staff on                   GL. (10-12)</t>
  </si>
  <si>
    <t xml:space="preserve">To sensitise participants to the uninspiring performance of Nigeria economy and reach a consensus on way forward</t>
  </si>
  <si>
    <t xml:space="preserve">Nigeria Hotel and Catering Institute(NHCI) for Staff on GL. 13-14</t>
  </si>
  <si>
    <t xml:space="preserve">To sensitise participants to the need for quality and excellent products and service delivery in order to meet the challenges of modern day hospitality industry</t>
  </si>
  <si>
    <t xml:space="preserve">Nigeria Hotel and Catering Institute(NHCI) for Staff on GL. 10-12</t>
  </si>
  <si>
    <t xml:space="preserve">Coaching Mentoring &amp; Interpersonal Relationshipfor Staff on GL 15-17</t>
  </si>
  <si>
    <t xml:space="preserve">Participants will be exposed to fundamental of coaching, mentoring and impact of interpersonal skills for organisational growth</t>
  </si>
  <si>
    <t xml:space="preserve">Sango Otta</t>
  </si>
  <si>
    <t xml:space="preserve">Performance Appraisal for Optimal Productivity in Public Sectorfor Staff on GL 13-14</t>
  </si>
  <si>
    <t xml:space="preserve">It is to provide participants wwith basic toolsin performance appraisal analysis with emphasis on performance of individual and orgarnisation effectiveness</t>
  </si>
  <si>
    <t xml:space="preserve">Ibadan</t>
  </si>
  <si>
    <t xml:space="preserve">Improving Interpersional Effectiveness and Organisational Valuesmfor Staff on GL. 10-12</t>
  </si>
  <si>
    <t xml:space="preserve">It seek to improve interpersonal effectiveness and development strategies for improving organisation performance, reward efficient and effective service delivery</t>
  </si>
  <si>
    <t xml:space="preserve">Ikeja</t>
  </si>
  <si>
    <t xml:space="preserve">Managing Change for Excellent Performancefor Staff on GL. 7-9</t>
  </si>
  <si>
    <t xml:space="preserve">It seek to condition the participants attitude to the change process for optimal performance</t>
  </si>
  <si>
    <t xml:space="preserve">Refresher Course for Drivers for Effective Motor  Driviing for Staff on  GL. 7 &amp; 8</t>
  </si>
  <si>
    <t xml:space="preserve">The participants will refresh their skills and attititudes to reduce accidents on the road to the barest minimum</t>
  </si>
  <si>
    <t xml:space="preserve">Oshodi</t>
  </si>
  <si>
    <t xml:space="preserve"> Defensive Driviing Techniues for Drivers for Staff on GL. 3-6 .</t>
  </si>
  <si>
    <t xml:space="preserve">To expose participants to different tactics in driving under unusual circumstances</t>
  </si>
  <si>
    <t xml:space="preserve">Attitudinal Change for Effective Service Delivery for Staff on GL 01-06</t>
  </si>
  <si>
    <t xml:space="preserve">To be able to develop set of positive attitude towards an effective service delivery</t>
  </si>
  <si>
    <t xml:space="preserve">Middle Level Retreatfor Staff on GL07-12</t>
  </si>
  <si>
    <t xml:space="preserve">The participants would be able to lead a more effective and productive workgroup as well as assertive communication skills.</t>
  </si>
  <si>
    <t xml:space="preserve">3days</t>
  </si>
  <si>
    <t xml:space="preserve">Lagos</t>
  </si>
  <si>
    <t xml:space="preserve">Senior Management Reatreat for Staff on GL13-17</t>
  </si>
  <si>
    <t xml:space="preserve">It is espected that the participants will confidently use ne skills in the workplace and have c clear plan of action and also  be able to create a nurturing and productive environment in the workplace.</t>
  </si>
  <si>
    <t xml:space="preserve">30,00,000.00</t>
  </si>
  <si>
    <t xml:space="preserve">Committee of Wives of Lagos State Officials  on  GL13-17</t>
  </si>
  <si>
    <t xml:space="preserve">Sporsoring Members of Staff , Motorbikes, Spy Police, SA'S SSA's, Pas to Mr. Governor and PSAs to Relevant Workshops, Trainings and Retreat. Expenses incurred on TrainningAllowance for the Attendance of Officers  to CIPM Conferences in Abuja= N15,670,000.  Expenses incurred on TrainningAllowance for the Attendance of Officers  to ICAN Conferences in Abuja= N10,250,000.  Expenses incurred on TrainningAllowance for the Attendance of Officers  to NES Conferences in Abuja= N1,800,000.  Expenses incurred on TrainningAllowance for the Attendance of Officers  to NITAD Conferences in Abuja= N2,280,000.</t>
  </si>
  <si>
    <t xml:space="preserve">It is espected that the participants will confidently use the skills in the workplace and have  clear plan of action and also  be able to create a nurturing and productive environment in the workpla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[$-F800]dddd&quot;, &quot;mmmm\ dd&quot;, &quot;yyyy"/>
    <numFmt numFmtId="169" formatCode="_(* #,##0.00_);_(* \(#,##0.00\);_(* \-??_);_(@_)"/>
    <numFmt numFmtId="170" formatCode="_(\$* #,##0.00_);_(\$* \(#,##0.00\);_(\$* \-??_);_(@_)"/>
    <numFmt numFmtId="171" formatCode="0"/>
    <numFmt numFmtId="172" formatCode="#,##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000000"/>
      <name val="Calibri"/>
      <family val="2"/>
    </font>
    <font>
      <sz val="26"/>
      <name val="Times New Roman"/>
      <family val="1"/>
    </font>
    <font>
      <sz val="12"/>
      <name val="Times New Roman"/>
      <family val="1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Calibri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name val="Calibri"/>
      <family val="2"/>
    </font>
    <font>
      <sz val="16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u val="single"/>
      <sz val="22"/>
      <color rgb="FF000000"/>
      <name val="Calibri"/>
      <family val="2"/>
    </font>
    <font>
      <sz val="22"/>
      <name val="Times New Roman"/>
      <family val="1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name val="Times New Roman"/>
      <family val="1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20"/>
      <name val="Times New Roman"/>
      <family val="1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6"/>
      <color rgb="FF993300"/>
      <name val="Calibri"/>
      <family val="2"/>
    </font>
    <font>
      <b val="true"/>
      <sz val="12"/>
      <color rgb="FF993300"/>
      <name val="Times New Roman"/>
      <family val="1"/>
    </font>
    <font>
      <b val="true"/>
      <sz val="11"/>
      <color rgb="FF993300"/>
      <name val="Calibri"/>
      <family val="2"/>
    </font>
    <font>
      <b val="true"/>
      <sz val="16"/>
      <color rgb="FF993300"/>
      <name val="Calibri"/>
      <family val="2"/>
    </font>
    <font>
      <b val="true"/>
      <sz val="10"/>
      <color rgb="FF993300"/>
      <name val="Times New Roman"/>
      <family val="1"/>
    </font>
    <font>
      <b val="true"/>
      <sz val="18"/>
      <color rgb="FF993300"/>
      <name val="Times New Roman"/>
      <family val="1"/>
    </font>
    <font>
      <b val="true"/>
      <sz val="18"/>
      <color rgb="FF993300"/>
      <name val="Calibri"/>
      <family val="2"/>
    </font>
    <font>
      <b val="true"/>
      <i val="true"/>
      <sz val="18"/>
      <color rgb="FF9933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1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1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1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2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2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2"/>
  <sheetViews>
    <sheetView showFormulas="false" showGridLines="true" showRowColHeaders="true" showZeros="true" rightToLeft="false" tabSelected="false" showOutlineSymbols="true" defaultGridColor="true" view="pageBreakPreview" topLeftCell="A12" colorId="64" zoomScale="77" zoomScaleNormal="70" zoomScalePageLayoutView="77" workbookViewId="0">
      <selection pane="topLeft" activeCell="B14" activeCellId="0" sqref="B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19.41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10" min="9" style="0" width="8.14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9.99"/>
    <col collapsed="false" customWidth="true" hidden="false" outlineLevel="0" max="18" min="18" style="0" width="9.7"/>
    <col collapsed="false" customWidth="true" hidden="false" outlineLevel="0" max="19" min="19" style="0" width="11.99"/>
    <col collapsed="false" customWidth="true" hidden="false" outlineLevel="0" max="20" min="20" style="0" width="18.41"/>
    <col collapsed="false" customWidth="true" hidden="false" outlineLevel="0" max="21" min="21" style="0" width="8.56"/>
    <col collapsed="false" customWidth="true" hidden="false" outlineLevel="0" max="22" min="22" style="0" width="11.13"/>
    <col collapsed="false" customWidth="true" hidden="false" outlineLevel="0" max="23" min="23" style="0" width="10.28"/>
    <col collapsed="false" customWidth="true" hidden="false" outlineLevel="0" max="25" min="25" style="0" width="10.41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3"/>
      <c r="G1" s="4"/>
      <c r="H1" s="4"/>
    </row>
    <row r="2" customFormat="false" ht="30.75" hidden="false" customHeight="true" outlineLevel="0" collapsed="false">
      <c r="A2" s="1"/>
      <c r="B2" s="5" t="s">
        <v>1</v>
      </c>
      <c r="C2" s="5"/>
      <c r="D2" s="5"/>
      <c r="E2" s="3"/>
      <c r="F2" s="5"/>
      <c r="G2" s="6"/>
      <c r="H2" s="6"/>
      <c r="V2" s="0" t="s">
        <v>2</v>
      </c>
    </row>
    <row r="3" customFormat="false" ht="67.5" hidden="false" customHeight="true" outlineLevel="0" collapsed="false">
      <c r="A3" s="7"/>
      <c r="B3" s="5" t="s">
        <v>3</v>
      </c>
      <c r="C3" s="5"/>
      <c r="D3" s="5"/>
      <c r="E3" s="3"/>
      <c r="F3" s="5"/>
      <c r="G3" s="6"/>
      <c r="H3" s="6"/>
      <c r="J3" s="8"/>
    </row>
    <row r="4" customFormat="false" ht="15" hidden="false" customHeight="false" outlineLevel="0" collapsed="false">
      <c r="A4" s="1"/>
    </row>
    <row r="5" customFormat="false" ht="16.5" hidden="false" customHeight="true" outlineLevel="0" collapsed="false">
      <c r="A5" s="9"/>
    </row>
    <row r="6" s="15" customFormat="true" ht="4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4"/>
      <c r="L6" s="13" t="s">
        <v>7</v>
      </c>
      <c r="M6" s="13"/>
      <c r="N6" s="13"/>
      <c r="O6" s="13"/>
      <c r="P6" s="12" t="s">
        <v>8</v>
      </c>
      <c r="Q6" s="12"/>
      <c r="R6" s="12" t="s">
        <v>9</v>
      </c>
      <c r="S6" s="12"/>
      <c r="T6" s="13" t="s">
        <v>10</v>
      </c>
      <c r="U6" s="13"/>
      <c r="V6" s="13"/>
      <c r="W6" s="13"/>
      <c r="X6" s="13"/>
      <c r="Y6" s="13"/>
    </row>
    <row r="7" s="19" customFormat="true" ht="93.75" hidden="false" customHeight="true" outlineLevel="0" collapsed="false">
      <c r="A7" s="16"/>
      <c r="B7" s="17" t="s">
        <v>11</v>
      </c>
      <c r="C7" s="18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1" t="s">
        <v>18</v>
      </c>
      <c r="K7" s="14"/>
      <c r="L7" s="22" t="s">
        <v>19</v>
      </c>
      <c r="M7" s="20" t="s">
        <v>20</v>
      </c>
      <c r="N7" s="20" t="s">
        <v>21</v>
      </c>
      <c r="O7" s="21" t="s">
        <v>22</v>
      </c>
      <c r="P7" s="22" t="s">
        <v>23</v>
      </c>
      <c r="Q7" s="18" t="s">
        <v>24</v>
      </c>
      <c r="R7" s="23" t="s">
        <v>25</v>
      </c>
      <c r="S7" s="23" t="s">
        <v>26</v>
      </c>
      <c r="T7" s="24" t="s">
        <v>27</v>
      </c>
      <c r="U7" s="25" t="s">
        <v>28</v>
      </c>
      <c r="V7" s="17" t="s">
        <v>29</v>
      </c>
      <c r="W7" s="20" t="s">
        <v>30</v>
      </c>
      <c r="X7" s="20" t="s">
        <v>31</v>
      </c>
      <c r="Y7" s="21" t="s">
        <v>32</v>
      </c>
    </row>
    <row r="8" s="15" customFormat="true" ht="19.5" hidden="false" customHeight="true" outlineLevel="0" collapsed="false">
      <c r="A8" s="10"/>
      <c r="B8" s="26"/>
      <c r="C8" s="27"/>
      <c r="D8" s="28"/>
      <c r="E8" s="29"/>
      <c r="F8" s="29" t="n">
        <v>0</v>
      </c>
      <c r="G8" s="29" t="n">
        <v>0</v>
      </c>
      <c r="H8" s="29"/>
      <c r="I8" s="30"/>
      <c r="J8" s="31"/>
      <c r="K8" s="32" t="s">
        <v>33</v>
      </c>
      <c r="L8" s="33" t="s">
        <v>34</v>
      </c>
      <c r="M8" s="34" t="s">
        <v>35</v>
      </c>
      <c r="N8" s="35" t="s">
        <v>35</v>
      </c>
      <c r="O8" s="36" t="s">
        <v>36</v>
      </c>
      <c r="P8" s="34" t="s">
        <v>35</v>
      </c>
      <c r="Q8" s="37" t="s">
        <v>35</v>
      </c>
      <c r="R8" s="34" t="s">
        <v>34</v>
      </c>
      <c r="S8" s="37" t="s">
        <v>37</v>
      </c>
      <c r="T8" s="38" t="n">
        <v>0</v>
      </c>
      <c r="U8" s="39"/>
      <c r="V8" s="40" t="s">
        <v>38</v>
      </c>
      <c r="W8" s="35" t="s">
        <v>39</v>
      </c>
      <c r="X8" s="35"/>
      <c r="Y8" s="41"/>
    </row>
    <row r="9" s="15" customFormat="true" ht="13.5" hidden="false" customHeight="true" outlineLevel="0" collapsed="false">
      <c r="A9" s="10"/>
      <c r="B9" s="42"/>
      <c r="C9" s="43"/>
      <c r="D9" s="44"/>
      <c r="E9" s="45"/>
      <c r="F9" s="46"/>
      <c r="G9" s="46"/>
      <c r="H9" s="46"/>
      <c r="I9" s="46"/>
      <c r="J9" s="47"/>
      <c r="K9" s="48" t="s">
        <v>40</v>
      </c>
      <c r="L9" s="49"/>
      <c r="M9" s="50"/>
      <c r="N9" s="43"/>
      <c r="O9" s="51"/>
      <c r="P9" s="44"/>
      <c r="Q9" s="52"/>
      <c r="R9" s="44"/>
      <c r="S9" s="52"/>
      <c r="T9" s="49"/>
      <c r="U9" s="52"/>
      <c r="V9" s="50"/>
      <c r="W9" s="46"/>
      <c r="X9" s="46"/>
      <c r="Y9" s="53"/>
    </row>
    <row r="10" s="15" customFormat="true" ht="56.25" hidden="false" customHeight="true" outlineLevel="0" collapsed="false">
      <c r="A10" s="10" t="n">
        <v>1</v>
      </c>
      <c r="B10" s="54" t="s">
        <v>41</v>
      </c>
      <c r="C10" s="55"/>
      <c r="D10" s="56"/>
      <c r="E10" s="57"/>
      <c r="F10" s="58"/>
      <c r="G10" s="58"/>
      <c r="H10" s="58"/>
      <c r="I10" s="58"/>
      <c r="J10" s="59"/>
      <c r="K10" s="60"/>
      <c r="L10" s="61"/>
      <c r="M10" s="62"/>
      <c r="N10" s="55"/>
      <c r="O10" s="63"/>
      <c r="P10" s="56"/>
      <c r="Q10" s="64"/>
      <c r="R10" s="56"/>
      <c r="S10" s="64"/>
      <c r="T10" s="61"/>
      <c r="U10" s="64"/>
      <c r="V10" s="62"/>
      <c r="W10" s="58"/>
      <c r="X10" s="58"/>
      <c r="Y10" s="65"/>
    </row>
    <row r="11" s="15" customFormat="true" ht="39.95" hidden="false" customHeight="true" outlineLevel="0" collapsed="false">
      <c r="A11" s="10"/>
      <c r="B11" s="66" t="s">
        <v>42</v>
      </c>
      <c r="C11" s="67" t="s">
        <v>43</v>
      </c>
      <c r="D11" s="68" t="s">
        <v>44</v>
      </c>
      <c r="E11" s="69"/>
      <c r="F11" s="70" t="n">
        <v>50000000</v>
      </c>
      <c r="G11" s="71" t="s">
        <v>45</v>
      </c>
      <c r="H11" s="72" t="s">
        <v>46</v>
      </c>
      <c r="I11" s="71" t="s">
        <v>47</v>
      </c>
      <c r="J11" s="71" t="s">
        <v>48</v>
      </c>
      <c r="K11" s="73" t="s">
        <v>33</v>
      </c>
      <c r="L11" s="74" t="s">
        <v>49</v>
      </c>
      <c r="M11" s="75" t="n">
        <v>44586</v>
      </c>
      <c r="N11" s="76" t="n">
        <v>44600</v>
      </c>
      <c r="O11" s="77" t="s">
        <v>50</v>
      </c>
      <c r="P11" s="74" t="s">
        <v>51</v>
      </c>
      <c r="Q11" s="74" t="s">
        <v>52</v>
      </c>
      <c r="R11" s="74" t="s">
        <v>53</v>
      </c>
      <c r="S11" s="74" t="s">
        <v>54</v>
      </c>
      <c r="T11" s="70" t="n">
        <v>50000000</v>
      </c>
      <c r="U11" s="70"/>
      <c r="V11" s="74" t="s">
        <v>55</v>
      </c>
      <c r="W11" s="78" t="n">
        <v>44685</v>
      </c>
      <c r="X11" s="74" t="s">
        <v>56</v>
      </c>
      <c r="Y11" s="79" t="n">
        <v>44705</v>
      </c>
      <c r="AA11" s="80"/>
    </row>
    <row r="12" s="15" customFormat="true" ht="309.75" hidden="false" customHeight="true" outlineLevel="0" collapsed="false">
      <c r="A12" s="10"/>
      <c r="B12" s="66"/>
      <c r="C12" s="67"/>
      <c r="D12" s="68"/>
      <c r="E12" s="69"/>
      <c r="F12" s="81"/>
      <c r="G12" s="71"/>
      <c r="H12" s="72" t="s">
        <v>57</v>
      </c>
      <c r="I12" s="82"/>
      <c r="J12" s="71"/>
      <c r="K12" s="73" t="s">
        <v>40</v>
      </c>
      <c r="L12" s="71"/>
      <c r="M12" s="71"/>
      <c r="N12" s="71"/>
      <c r="O12" s="71"/>
      <c r="P12" s="71"/>
      <c r="Q12" s="70"/>
      <c r="R12" s="71"/>
      <c r="S12" s="70"/>
      <c r="T12" s="72"/>
      <c r="U12" s="72"/>
      <c r="V12" s="71"/>
      <c r="W12" s="83"/>
      <c r="X12" s="71"/>
      <c r="Y12" s="84"/>
    </row>
    <row r="13" s="15" customFormat="true" ht="24.75" hidden="false" customHeight="true" outlineLevel="0" collapsed="false">
      <c r="A13" s="10"/>
      <c r="B13" s="85" t="s">
        <v>58</v>
      </c>
      <c r="C13" s="86"/>
      <c r="D13" s="56"/>
      <c r="E13" s="57"/>
      <c r="F13" s="58"/>
      <c r="G13" s="58"/>
      <c r="H13" s="58"/>
      <c r="I13" s="58"/>
      <c r="J13" s="59"/>
      <c r="K13" s="60"/>
      <c r="L13" s="61"/>
      <c r="M13" s="62"/>
      <c r="N13" s="55"/>
      <c r="O13" s="63"/>
      <c r="P13" s="56"/>
      <c r="Q13" s="64"/>
      <c r="R13" s="56"/>
      <c r="S13" s="64"/>
      <c r="T13" s="61"/>
      <c r="U13" s="64"/>
      <c r="V13" s="62"/>
      <c r="W13" s="58"/>
      <c r="X13" s="58"/>
      <c r="Y13" s="87"/>
    </row>
    <row r="14" s="15" customFormat="true" ht="21.75" hidden="false" customHeight="true" outlineLevel="0" collapsed="false">
      <c r="A14" s="88"/>
      <c r="B14" s="89" t="s">
        <v>59</v>
      </c>
      <c r="C14" s="90" t="s">
        <v>60</v>
      </c>
      <c r="D14" s="91" t="s">
        <v>44</v>
      </c>
      <c r="E14" s="92"/>
      <c r="F14" s="93" t="n">
        <v>12000000</v>
      </c>
      <c r="G14" s="94" t="s">
        <v>61</v>
      </c>
      <c r="H14" s="95" t="s">
        <v>46</v>
      </c>
      <c r="I14" s="94" t="s">
        <v>47</v>
      </c>
      <c r="J14" s="94" t="s">
        <v>47</v>
      </c>
      <c r="K14" s="96" t="s">
        <v>33</v>
      </c>
      <c r="L14" s="97" t="s">
        <v>62</v>
      </c>
      <c r="M14" s="97" t="s">
        <v>63</v>
      </c>
      <c r="N14" s="97" t="s">
        <v>64</v>
      </c>
      <c r="O14" s="97" t="s">
        <v>65</v>
      </c>
      <c r="P14" s="97" t="s">
        <v>66</v>
      </c>
      <c r="Q14" s="97" t="s">
        <v>67</v>
      </c>
      <c r="R14" s="97" t="s">
        <v>68</v>
      </c>
      <c r="S14" s="97" t="s">
        <v>69</v>
      </c>
      <c r="T14" s="93" t="n">
        <v>12000000</v>
      </c>
      <c r="U14" s="93"/>
      <c r="V14" s="97" t="s">
        <v>70</v>
      </c>
      <c r="W14" s="98" t="n">
        <v>44693</v>
      </c>
      <c r="X14" s="97" t="s">
        <v>71</v>
      </c>
      <c r="Y14" s="99" t="n">
        <v>44708</v>
      </c>
    </row>
    <row r="15" s="10" customFormat="true" ht="21.75" hidden="false" customHeight="true" outlineLevel="0" collapsed="false">
      <c r="B15" s="89"/>
      <c r="C15" s="90"/>
      <c r="D15" s="100"/>
      <c r="E15" s="69"/>
      <c r="F15" s="70"/>
      <c r="G15" s="71"/>
      <c r="H15" s="72"/>
      <c r="I15" s="71"/>
      <c r="J15" s="71"/>
      <c r="K15" s="101"/>
      <c r="L15" s="74"/>
      <c r="M15" s="74"/>
      <c r="N15" s="74"/>
      <c r="O15" s="74"/>
      <c r="P15" s="74"/>
      <c r="Q15" s="74"/>
      <c r="R15" s="74"/>
      <c r="S15" s="74"/>
      <c r="T15" s="70"/>
      <c r="U15" s="70"/>
      <c r="V15" s="74"/>
      <c r="W15" s="78"/>
      <c r="X15" s="74"/>
      <c r="Y15" s="79"/>
    </row>
    <row r="16" s="102" customFormat="true" ht="288.75" hidden="false" customHeight="true" outlineLevel="0" collapsed="false">
      <c r="B16" s="89"/>
      <c r="C16" s="90"/>
      <c r="D16" s="103"/>
      <c r="E16" s="104"/>
      <c r="F16" s="105"/>
      <c r="G16" s="82"/>
      <c r="H16" s="82"/>
      <c r="I16" s="82"/>
      <c r="J16" s="82"/>
      <c r="K16" s="106" t="s">
        <v>40</v>
      </c>
      <c r="L16" s="82"/>
      <c r="M16" s="82"/>
      <c r="N16" s="82"/>
      <c r="O16" s="82"/>
      <c r="P16" s="82"/>
      <c r="Q16" s="107"/>
      <c r="R16" s="82"/>
      <c r="S16" s="107"/>
      <c r="T16" s="82"/>
      <c r="U16" s="82"/>
      <c r="V16" s="82"/>
      <c r="W16" s="108"/>
      <c r="X16" s="82"/>
      <c r="Y16" s="109"/>
      <c r="Z16" s="102" t="e">
        <f aca="false">+Z16:AC16</f>
        <v>#VALUE!</v>
      </c>
    </row>
    <row r="17" s="15" customFormat="true" ht="25.5" hidden="false" customHeight="true" outlineLevel="0" collapsed="false">
      <c r="A17" s="10"/>
      <c r="B17" s="110" t="s">
        <v>72</v>
      </c>
      <c r="C17" s="111"/>
      <c r="D17" s="112"/>
      <c r="E17" s="113"/>
      <c r="F17" s="114"/>
      <c r="G17" s="114"/>
      <c r="H17" s="114"/>
      <c r="I17" s="114"/>
      <c r="J17" s="115"/>
      <c r="K17" s="116"/>
      <c r="L17" s="117"/>
      <c r="M17" s="118"/>
      <c r="N17" s="119"/>
      <c r="O17" s="120"/>
      <c r="P17" s="112"/>
      <c r="Q17" s="121"/>
      <c r="R17" s="112"/>
      <c r="S17" s="121"/>
      <c r="T17" s="117"/>
      <c r="U17" s="121"/>
      <c r="V17" s="118"/>
      <c r="W17" s="114"/>
      <c r="X17" s="114"/>
      <c r="Y17" s="122"/>
    </row>
    <row r="18" customFormat="false" ht="20.25" hidden="false" customHeight="true" outlineLevel="0" collapsed="false">
      <c r="A18" s="123"/>
      <c r="B18" s="89" t="s">
        <v>73</v>
      </c>
      <c r="C18" s="124" t="s">
        <v>74</v>
      </c>
      <c r="D18" s="68" t="s">
        <v>75</v>
      </c>
      <c r="E18" s="69"/>
      <c r="F18" s="70" t="n">
        <v>3200000</v>
      </c>
      <c r="G18" s="71" t="s">
        <v>76</v>
      </c>
      <c r="H18" s="72" t="s">
        <v>46</v>
      </c>
      <c r="I18" s="71" t="s">
        <v>47</v>
      </c>
      <c r="J18" s="71" t="s">
        <v>47</v>
      </c>
      <c r="K18" s="73" t="s">
        <v>33</v>
      </c>
      <c r="L18" s="74" t="s">
        <v>77</v>
      </c>
      <c r="M18" s="74" t="s">
        <v>78</v>
      </c>
      <c r="N18" s="74" t="s">
        <v>79</v>
      </c>
      <c r="O18" s="74" t="s">
        <v>80</v>
      </c>
      <c r="P18" s="74" t="s">
        <v>81</v>
      </c>
      <c r="Q18" s="74" t="s">
        <v>82</v>
      </c>
      <c r="R18" s="74" t="s">
        <v>83</v>
      </c>
      <c r="S18" s="74" t="s">
        <v>84</v>
      </c>
      <c r="T18" s="70" t="n">
        <v>3200000</v>
      </c>
      <c r="U18" s="70"/>
      <c r="V18" s="74" t="s">
        <v>85</v>
      </c>
      <c r="W18" s="78" t="n">
        <v>44700</v>
      </c>
      <c r="X18" s="74" t="s">
        <v>86</v>
      </c>
      <c r="Y18" s="79" t="n">
        <v>44720</v>
      </c>
    </row>
    <row r="19" customFormat="false" ht="189" hidden="false" customHeight="true" outlineLevel="0" collapsed="false">
      <c r="A19" s="123"/>
      <c r="B19" s="89"/>
      <c r="C19" s="124"/>
      <c r="D19" s="68"/>
      <c r="E19" s="69"/>
      <c r="F19" s="81"/>
      <c r="G19" s="71"/>
      <c r="H19" s="71"/>
      <c r="I19" s="82"/>
      <c r="J19" s="71"/>
      <c r="K19" s="73" t="s">
        <v>40</v>
      </c>
      <c r="L19" s="71"/>
      <c r="M19" s="71"/>
      <c r="N19" s="71"/>
      <c r="O19" s="71"/>
      <c r="P19" s="71"/>
      <c r="Q19" s="70"/>
      <c r="R19" s="71"/>
      <c r="S19" s="70"/>
      <c r="T19" s="71"/>
      <c r="U19" s="71"/>
      <c r="V19" s="71"/>
      <c r="W19" s="83"/>
      <c r="X19" s="71"/>
      <c r="Y19" s="84"/>
    </row>
    <row r="20" customFormat="false" ht="36" hidden="false" customHeight="true" outlineLevel="0" collapsed="false">
      <c r="A20" s="123"/>
      <c r="B20" s="85" t="s">
        <v>87</v>
      </c>
      <c r="C20" s="86"/>
      <c r="D20" s="56"/>
      <c r="E20" s="57"/>
      <c r="F20" s="58"/>
      <c r="G20" s="58"/>
      <c r="H20" s="58"/>
      <c r="I20" s="58"/>
      <c r="J20" s="59"/>
      <c r="K20" s="60"/>
      <c r="L20" s="61"/>
      <c r="M20" s="62"/>
      <c r="N20" s="55"/>
      <c r="O20" s="63"/>
      <c r="P20" s="56"/>
      <c r="Q20" s="64"/>
      <c r="R20" s="56"/>
      <c r="S20" s="64"/>
      <c r="T20" s="61"/>
      <c r="U20" s="64"/>
      <c r="V20" s="62"/>
      <c r="W20" s="58"/>
      <c r="X20" s="58"/>
      <c r="Y20" s="87"/>
    </row>
    <row r="21" customFormat="false" ht="18.75" hidden="false" customHeight="true" outlineLevel="0" collapsed="false">
      <c r="A21" s="123"/>
      <c r="B21" s="89" t="s">
        <v>88</v>
      </c>
      <c r="C21" s="124" t="s">
        <v>89</v>
      </c>
      <c r="D21" s="68" t="s">
        <v>75</v>
      </c>
      <c r="E21" s="69"/>
      <c r="F21" s="70" t="n">
        <v>10000000</v>
      </c>
      <c r="G21" s="71" t="s">
        <v>61</v>
      </c>
      <c r="H21" s="72" t="s">
        <v>46</v>
      </c>
      <c r="I21" s="71" t="s">
        <v>47</v>
      </c>
      <c r="J21" s="71" t="s">
        <v>47</v>
      </c>
      <c r="K21" s="73" t="s">
        <v>33</v>
      </c>
      <c r="L21" s="74" t="s">
        <v>90</v>
      </c>
      <c r="M21" s="125" t="s">
        <v>64</v>
      </c>
      <c r="N21" s="74" t="s">
        <v>65</v>
      </c>
      <c r="O21" s="74" t="s">
        <v>91</v>
      </c>
      <c r="P21" s="74" t="s">
        <v>67</v>
      </c>
      <c r="Q21" s="74" t="s">
        <v>54</v>
      </c>
      <c r="R21" s="74" t="s">
        <v>84</v>
      </c>
      <c r="S21" s="74" t="s">
        <v>92</v>
      </c>
      <c r="T21" s="70" t="n">
        <v>10000000</v>
      </c>
      <c r="U21" s="70"/>
      <c r="V21" s="74" t="s">
        <v>93</v>
      </c>
      <c r="W21" s="78" t="n">
        <v>44708</v>
      </c>
      <c r="X21" s="74" t="s">
        <v>86</v>
      </c>
      <c r="Y21" s="79" t="n">
        <v>44721</v>
      </c>
    </row>
    <row r="22" customFormat="false" ht="108" hidden="false" customHeight="true" outlineLevel="0" collapsed="false">
      <c r="A22" s="123"/>
      <c r="B22" s="89"/>
      <c r="C22" s="124"/>
      <c r="D22" s="68"/>
      <c r="E22" s="69"/>
      <c r="F22" s="81"/>
      <c r="G22" s="71"/>
      <c r="H22" s="71"/>
      <c r="I22" s="82"/>
      <c r="J22" s="71"/>
      <c r="K22" s="73" t="s">
        <v>40</v>
      </c>
      <c r="L22" s="71"/>
      <c r="M22" s="71"/>
      <c r="N22" s="71"/>
      <c r="O22" s="71"/>
      <c r="P22" s="71"/>
      <c r="Q22" s="70"/>
      <c r="R22" s="71"/>
      <c r="S22" s="70"/>
      <c r="T22" s="71"/>
      <c r="U22" s="71"/>
      <c r="V22" s="71"/>
      <c r="W22" s="83"/>
      <c r="X22" s="71"/>
      <c r="Y22" s="84"/>
    </row>
    <row r="23" customFormat="false" ht="40.5" hidden="false" customHeight="false" outlineLevel="0" collapsed="false">
      <c r="A23" s="123"/>
      <c r="B23" s="126" t="s">
        <v>94</v>
      </c>
      <c r="C23" s="127"/>
      <c r="D23" s="56"/>
      <c r="E23" s="57"/>
      <c r="F23" s="58"/>
      <c r="G23" s="58"/>
      <c r="H23" s="58"/>
      <c r="I23" s="58"/>
      <c r="J23" s="59"/>
      <c r="K23" s="60"/>
      <c r="L23" s="61"/>
      <c r="M23" s="62"/>
      <c r="N23" s="55"/>
      <c r="O23" s="63"/>
      <c r="P23" s="56"/>
      <c r="Q23" s="64"/>
      <c r="R23" s="56"/>
      <c r="S23" s="64"/>
      <c r="T23" s="61"/>
      <c r="U23" s="64"/>
      <c r="V23" s="62"/>
      <c r="W23" s="58"/>
      <c r="X23" s="58"/>
      <c r="Y23" s="87"/>
    </row>
    <row r="24" customFormat="false" ht="20.25" hidden="false" customHeight="true" outlineLevel="0" collapsed="false">
      <c r="A24" s="123"/>
      <c r="B24" s="89" t="s">
        <v>95</v>
      </c>
      <c r="C24" s="124" t="s">
        <v>96</v>
      </c>
      <c r="D24" s="68" t="s">
        <v>75</v>
      </c>
      <c r="E24" s="69"/>
      <c r="F24" s="70" t="n">
        <v>12000000</v>
      </c>
      <c r="G24" s="71" t="s">
        <v>61</v>
      </c>
      <c r="H24" s="72" t="s">
        <v>46</v>
      </c>
      <c r="I24" s="71" t="s">
        <v>47</v>
      </c>
      <c r="J24" s="71" t="s">
        <v>47</v>
      </c>
      <c r="K24" s="73" t="s">
        <v>33</v>
      </c>
      <c r="L24" s="74" t="s">
        <v>63</v>
      </c>
      <c r="M24" s="76" t="n">
        <v>44608</v>
      </c>
      <c r="N24" s="74" t="s">
        <v>51</v>
      </c>
      <c r="O24" s="74" t="s">
        <v>97</v>
      </c>
      <c r="P24" s="74" t="s">
        <v>98</v>
      </c>
      <c r="Q24" s="74" t="s">
        <v>68</v>
      </c>
      <c r="R24" s="74" t="s">
        <v>99</v>
      </c>
      <c r="S24" s="74" t="s">
        <v>85</v>
      </c>
      <c r="T24" s="70" t="n">
        <v>12000000</v>
      </c>
      <c r="U24" s="70"/>
      <c r="V24" s="74" t="s">
        <v>93</v>
      </c>
      <c r="W24" s="78" t="n">
        <v>44708</v>
      </c>
      <c r="X24" s="74" t="s">
        <v>86</v>
      </c>
      <c r="Y24" s="79" t="n">
        <v>44721</v>
      </c>
    </row>
    <row r="25" customFormat="false" ht="128.25" hidden="false" customHeight="true" outlineLevel="0" collapsed="false">
      <c r="A25" s="123"/>
      <c r="B25" s="89"/>
      <c r="C25" s="124"/>
      <c r="D25" s="68"/>
      <c r="E25" s="69"/>
      <c r="F25" s="81"/>
      <c r="G25" s="71"/>
      <c r="H25" s="71"/>
      <c r="I25" s="82"/>
      <c r="J25" s="71"/>
      <c r="K25" s="73" t="s">
        <v>40</v>
      </c>
      <c r="L25" s="71"/>
      <c r="M25" s="71"/>
      <c r="N25" s="71"/>
      <c r="O25" s="71"/>
      <c r="P25" s="71"/>
      <c r="Q25" s="70"/>
      <c r="R25" s="71"/>
      <c r="S25" s="70"/>
      <c r="T25" s="71"/>
      <c r="U25" s="71"/>
      <c r="V25" s="71"/>
      <c r="W25" s="83"/>
      <c r="X25" s="71"/>
      <c r="Y25" s="84"/>
    </row>
    <row r="26" customFormat="false" ht="44.25" hidden="false" customHeight="true" outlineLevel="0" collapsed="false">
      <c r="A26" s="123"/>
      <c r="B26" s="126" t="s">
        <v>100</v>
      </c>
      <c r="C26" s="127"/>
      <c r="D26" s="56"/>
      <c r="E26" s="57"/>
      <c r="F26" s="58"/>
      <c r="G26" s="58"/>
      <c r="H26" s="58"/>
      <c r="I26" s="58"/>
      <c r="J26" s="59"/>
      <c r="K26" s="60"/>
      <c r="L26" s="61"/>
      <c r="M26" s="62"/>
      <c r="N26" s="55"/>
      <c r="O26" s="63"/>
      <c r="P26" s="56"/>
      <c r="Q26" s="64"/>
      <c r="R26" s="56"/>
      <c r="S26" s="64"/>
      <c r="T26" s="61"/>
      <c r="U26" s="64"/>
      <c r="V26" s="62"/>
      <c r="W26" s="58"/>
      <c r="X26" s="58"/>
      <c r="Y26" s="87"/>
    </row>
    <row r="27" customFormat="false" ht="20.25" hidden="false" customHeight="true" outlineLevel="0" collapsed="false">
      <c r="A27" s="123"/>
      <c r="B27" s="89" t="s">
        <v>101</v>
      </c>
      <c r="C27" s="124" t="s">
        <v>102</v>
      </c>
      <c r="D27" s="68" t="s">
        <v>75</v>
      </c>
      <c r="E27" s="69"/>
      <c r="F27" s="70" t="n">
        <v>2000000</v>
      </c>
      <c r="G27" s="71" t="s">
        <v>76</v>
      </c>
      <c r="H27" s="72" t="s">
        <v>46</v>
      </c>
      <c r="I27" s="71" t="s">
        <v>47</v>
      </c>
      <c r="J27" s="71" t="s">
        <v>47</v>
      </c>
      <c r="K27" s="73" t="s">
        <v>33</v>
      </c>
      <c r="L27" s="74" t="s">
        <v>63</v>
      </c>
      <c r="M27" s="76" t="n">
        <v>44608</v>
      </c>
      <c r="N27" s="74" t="s">
        <v>51</v>
      </c>
      <c r="O27" s="74" t="s">
        <v>97</v>
      </c>
      <c r="P27" s="74" t="s">
        <v>98</v>
      </c>
      <c r="Q27" s="74" t="s">
        <v>68</v>
      </c>
      <c r="R27" s="74" t="s">
        <v>99</v>
      </c>
      <c r="S27" s="74" t="s">
        <v>85</v>
      </c>
      <c r="T27" s="70" t="n">
        <v>2000000</v>
      </c>
      <c r="U27" s="70"/>
      <c r="V27" s="74" t="s">
        <v>93</v>
      </c>
      <c r="W27" s="78" t="n">
        <v>44708</v>
      </c>
      <c r="X27" s="74" t="s">
        <v>86</v>
      </c>
      <c r="Y27" s="79" t="n">
        <v>44721</v>
      </c>
    </row>
    <row r="28" customFormat="false" ht="108" hidden="false" customHeight="true" outlineLevel="0" collapsed="false">
      <c r="A28" s="123"/>
      <c r="B28" s="89"/>
      <c r="C28" s="124"/>
      <c r="D28" s="68"/>
      <c r="E28" s="69"/>
      <c r="F28" s="81"/>
      <c r="G28" s="71"/>
      <c r="H28" s="71"/>
      <c r="I28" s="82"/>
      <c r="J28" s="71"/>
      <c r="K28" s="73" t="s">
        <v>40</v>
      </c>
      <c r="L28" s="71"/>
      <c r="M28" s="71"/>
      <c r="N28" s="71"/>
      <c r="O28" s="71"/>
      <c r="P28" s="71"/>
      <c r="Q28" s="70"/>
      <c r="R28" s="71"/>
      <c r="S28" s="70"/>
      <c r="T28" s="71"/>
      <c r="U28" s="71"/>
      <c r="V28" s="71"/>
      <c r="W28" s="83"/>
      <c r="X28" s="71"/>
      <c r="Y28" s="84"/>
    </row>
    <row r="29" customFormat="false" ht="40.5" hidden="false" customHeight="false" outlineLevel="0" collapsed="false">
      <c r="A29" s="123"/>
      <c r="B29" s="126" t="s">
        <v>103</v>
      </c>
      <c r="C29" s="127"/>
      <c r="D29" s="56"/>
      <c r="E29" s="57"/>
      <c r="F29" s="58"/>
      <c r="G29" s="58"/>
      <c r="H29" s="58"/>
      <c r="I29" s="58"/>
      <c r="J29" s="59"/>
      <c r="K29" s="60"/>
      <c r="L29" s="61"/>
      <c r="M29" s="62"/>
      <c r="N29" s="55"/>
      <c r="O29" s="63"/>
      <c r="P29" s="56"/>
      <c r="Q29" s="64"/>
      <c r="R29" s="56"/>
      <c r="S29" s="64"/>
      <c r="T29" s="61"/>
      <c r="U29" s="64"/>
      <c r="V29" s="62"/>
      <c r="W29" s="58"/>
      <c r="X29" s="58"/>
      <c r="Y29" s="87"/>
    </row>
    <row r="30" customFormat="false" ht="20.25" hidden="false" customHeight="true" outlineLevel="0" collapsed="false">
      <c r="A30" s="123"/>
      <c r="B30" s="89" t="s">
        <v>104</v>
      </c>
      <c r="C30" s="124" t="s">
        <v>105</v>
      </c>
      <c r="D30" s="68" t="s">
        <v>75</v>
      </c>
      <c r="E30" s="69"/>
      <c r="F30" s="70" t="n">
        <v>2500000</v>
      </c>
      <c r="G30" s="71" t="s">
        <v>76</v>
      </c>
      <c r="H30" s="72" t="s">
        <v>46</v>
      </c>
      <c r="I30" s="71" t="s">
        <v>47</v>
      </c>
      <c r="J30" s="71" t="s">
        <v>47</v>
      </c>
      <c r="K30" s="73" t="s">
        <v>33</v>
      </c>
      <c r="L30" s="74" t="s">
        <v>63</v>
      </c>
      <c r="M30" s="76" t="n">
        <v>44608</v>
      </c>
      <c r="N30" s="74" t="s">
        <v>51</v>
      </c>
      <c r="O30" s="74" t="s">
        <v>97</v>
      </c>
      <c r="P30" s="74" t="s">
        <v>98</v>
      </c>
      <c r="Q30" s="74" t="s">
        <v>68</v>
      </c>
      <c r="R30" s="74" t="s">
        <v>99</v>
      </c>
      <c r="S30" s="74" t="s">
        <v>85</v>
      </c>
      <c r="T30" s="70" t="n">
        <v>2500000</v>
      </c>
      <c r="U30" s="70"/>
      <c r="V30" s="74" t="s">
        <v>93</v>
      </c>
      <c r="W30" s="78" t="n">
        <v>44708</v>
      </c>
      <c r="X30" s="74" t="s">
        <v>86</v>
      </c>
      <c r="Y30" s="79" t="n">
        <v>44721</v>
      </c>
    </row>
    <row r="31" customFormat="false" ht="46.5" hidden="false" customHeight="true" outlineLevel="0" collapsed="false">
      <c r="A31" s="123"/>
      <c r="B31" s="89"/>
      <c r="C31" s="124"/>
      <c r="D31" s="68"/>
      <c r="E31" s="69"/>
      <c r="F31" s="81"/>
      <c r="G31" s="71"/>
      <c r="H31" s="71"/>
      <c r="I31" s="82"/>
      <c r="J31" s="71"/>
      <c r="K31" s="73" t="s">
        <v>40</v>
      </c>
      <c r="L31" s="71"/>
      <c r="M31" s="71"/>
      <c r="N31" s="71"/>
      <c r="O31" s="71"/>
      <c r="P31" s="71"/>
      <c r="Q31" s="70"/>
      <c r="R31" s="71"/>
      <c r="S31" s="70"/>
      <c r="T31" s="71"/>
      <c r="U31" s="71"/>
      <c r="V31" s="71"/>
      <c r="W31" s="83"/>
      <c r="X31" s="71"/>
      <c r="Y31" s="84"/>
    </row>
    <row r="32" customFormat="false" ht="21" hidden="false" customHeight="false" outlineLevel="0" collapsed="false">
      <c r="A32" s="123"/>
      <c r="B32" s="128"/>
      <c r="C32" s="129"/>
      <c r="D32" s="58" t="s">
        <v>106</v>
      </c>
      <c r="E32" s="57"/>
      <c r="F32" s="58"/>
      <c r="G32" s="58"/>
      <c r="H32" s="58"/>
      <c r="I32" s="58"/>
      <c r="J32" s="58"/>
      <c r="K32" s="130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131"/>
    </row>
    <row r="33" customFormat="false" ht="21" hidden="false" customHeight="false" outlineLevel="0" collapsed="false">
      <c r="A33" s="123"/>
      <c r="B33" s="132" t="s">
        <v>107</v>
      </c>
      <c r="C33" s="133"/>
      <c r="D33" s="134"/>
      <c r="E33" s="135"/>
      <c r="F33" s="136" t="n">
        <f aca="false">SUM(F11:F32)</f>
        <v>91700000</v>
      </c>
      <c r="G33" s="136"/>
      <c r="H33" s="134"/>
      <c r="I33" s="137"/>
      <c r="J33" s="133"/>
      <c r="K33" s="138" t="s">
        <v>33</v>
      </c>
      <c r="L33" s="133"/>
      <c r="M33" s="133"/>
      <c r="N33" s="133"/>
      <c r="O33" s="133"/>
      <c r="P33" s="133"/>
      <c r="Q33" s="133"/>
      <c r="R33" s="133"/>
      <c r="S33" s="133"/>
      <c r="T33" s="139" t="n">
        <f aca="false">SUM(T11:T32)</f>
        <v>91700000</v>
      </c>
      <c r="U33" s="139"/>
      <c r="V33" s="133"/>
      <c r="W33" s="133"/>
      <c r="X33" s="134"/>
      <c r="Y33" s="140"/>
    </row>
    <row r="34" customFormat="false" ht="21" hidden="false" customHeight="false" outlineLevel="0" collapsed="false">
      <c r="A34" s="123"/>
      <c r="B34" s="141"/>
      <c r="C34" s="141"/>
      <c r="D34" s="142"/>
      <c r="E34" s="135"/>
      <c r="F34" s="136"/>
      <c r="G34" s="136"/>
      <c r="H34" s="142"/>
      <c r="I34" s="137"/>
      <c r="J34" s="141"/>
      <c r="K34" s="138" t="s">
        <v>40</v>
      </c>
      <c r="L34" s="141"/>
      <c r="M34" s="141"/>
      <c r="N34" s="141"/>
      <c r="O34" s="141"/>
      <c r="P34" s="141"/>
      <c r="Q34" s="141"/>
      <c r="R34" s="141"/>
      <c r="S34" s="141"/>
      <c r="T34" s="139"/>
      <c r="U34" s="139"/>
      <c r="V34" s="141"/>
      <c r="W34" s="141"/>
      <c r="X34" s="142"/>
      <c r="Y34" s="140"/>
    </row>
    <row r="35" customFormat="false" ht="15.75" hidden="false" customHeight="false" outlineLevel="0" collapsed="false">
      <c r="B35" s="15"/>
      <c r="C35" s="15"/>
      <c r="D35" s="15"/>
      <c r="E35" s="15" t="s">
        <v>108</v>
      </c>
      <c r="F35" s="15"/>
      <c r="G35" s="15"/>
      <c r="H35" s="15"/>
      <c r="I35" s="15"/>
      <c r="J35" s="15"/>
      <c r="K35" s="15"/>
      <c r="L35" s="15"/>
      <c r="M35" s="15"/>
      <c r="N35" s="15"/>
      <c r="O35" s="15" t="s">
        <v>109</v>
      </c>
      <c r="P35" s="15"/>
      <c r="Q35" s="15"/>
      <c r="R35" s="15"/>
      <c r="S35" s="15"/>
      <c r="T35" s="15"/>
      <c r="U35" s="15"/>
      <c r="V35" s="15"/>
      <c r="W35" s="15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40" customFormat="false" ht="15" hidden="false" customHeight="false" outlineLevel="0" collapsed="false">
      <c r="I40" s="0" t="s">
        <v>57</v>
      </c>
    </row>
    <row r="42" customFormat="false" ht="15" hidden="false" customHeight="false" outlineLevel="0" collapsed="false">
      <c r="C42" s="0" t="s">
        <v>109</v>
      </c>
    </row>
    <row r="332" customFormat="false" ht="15" hidden="false" customHeight="false" outlineLevel="0" collapsed="false">
      <c r="B332" s="0" t="s">
        <v>110</v>
      </c>
    </row>
  </sheetData>
  <mergeCells count="20">
    <mergeCell ref="D6:J6"/>
    <mergeCell ref="K6:K7"/>
    <mergeCell ref="L6:O6"/>
    <mergeCell ref="P6:Q6"/>
    <mergeCell ref="R6:S6"/>
    <mergeCell ref="T6:Y6"/>
    <mergeCell ref="B11:B12"/>
    <mergeCell ref="C11:C12"/>
    <mergeCell ref="B14:B16"/>
    <mergeCell ref="C14:C16"/>
    <mergeCell ref="B18:B19"/>
    <mergeCell ref="C18:C19"/>
    <mergeCell ref="B21:B22"/>
    <mergeCell ref="C21:C22"/>
    <mergeCell ref="B24:B25"/>
    <mergeCell ref="C24:C25"/>
    <mergeCell ref="B27:B28"/>
    <mergeCell ref="C27:C28"/>
    <mergeCell ref="B30:B31"/>
    <mergeCell ref="C30:C31"/>
  </mergeCells>
  <printOptions headings="false" gridLines="false" gridLinesSet="true" horizontalCentered="false" verticalCentered="false"/>
  <pageMargins left="1.47013888888889" right="0.240277777777778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B25" activeCellId="0" sqref="B25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12.56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20.7"/>
    <col collapsed="false" customWidth="true" hidden="false" outlineLevel="0" max="7" min="7" style="0" width="7.56"/>
    <col collapsed="false" customWidth="true" hidden="false" outlineLevel="0" max="10" min="8" style="0" width="8.7"/>
    <col collapsed="false" customWidth="true" hidden="false" outlineLevel="0" max="11" min="11" style="0" width="8.56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85"/>
    <col collapsed="false" customWidth="true" hidden="false" outlineLevel="0" max="17" min="17" style="0" width="12.99"/>
    <col collapsed="false" customWidth="true" hidden="false" outlineLevel="0" max="19" min="18" style="0" width="9.85"/>
    <col collapsed="false" customWidth="true" hidden="false" outlineLevel="0" max="21" min="20" style="0" width="10.85"/>
    <col collapsed="false" customWidth="true" hidden="false" outlineLevel="0" max="22" min="22" style="0" width="19.28"/>
    <col collapsed="false" customWidth="true" hidden="false" outlineLevel="0" max="23" min="23" style="0" width="11.99"/>
    <col collapsed="false" customWidth="true" hidden="false" outlineLevel="0" max="24" min="24" style="0" width="12.85"/>
    <col collapsed="false" customWidth="true" hidden="false" outlineLevel="0" max="25" min="25" style="0" width="10.99"/>
    <col collapsed="false" customWidth="true" hidden="false" outlineLevel="0" max="26" min="26" style="0" width="10.41"/>
    <col collapsed="false" customWidth="true" hidden="false" outlineLevel="0" max="27" min="27" style="0" width="11.13"/>
  </cols>
  <sheetData>
    <row r="1" customFormat="false" ht="36" hidden="false" customHeight="true" outlineLevel="0" collapsed="false">
      <c r="B1" s="2" t="s">
        <v>111</v>
      </c>
      <c r="C1" s="2"/>
      <c r="D1" s="2"/>
      <c r="E1" s="2"/>
      <c r="F1" s="3"/>
      <c r="G1" s="4"/>
      <c r="H1" s="4"/>
      <c r="P1" s="0" t="s">
        <v>109</v>
      </c>
    </row>
    <row r="2" customFormat="false" ht="26.25" hidden="false" customHeight="true" outlineLevel="0" collapsed="false">
      <c r="B2" s="5" t="s">
        <v>1</v>
      </c>
      <c r="C2" s="5"/>
      <c r="D2" s="5"/>
      <c r="E2" s="3"/>
      <c r="F2" s="5"/>
      <c r="G2" s="6"/>
      <c r="H2" s="6"/>
    </row>
    <row r="3" customFormat="false" ht="27" hidden="false" customHeight="true" outlineLevel="0" collapsed="false">
      <c r="B3" s="5" t="s">
        <v>112</v>
      </c>
      <c r="C3" s="5" t="n">
        <v>2022</v>
      </c>
      <c r="D3" s="5"/>
      <c r="E3" s="3"/>
      <c r="F3" s="5"/>
      <c r="G3" s="6"/>
      <c r="H3" s="6"/>
      <c r="J3" s="8"/>
      <c r="K3" s="0" t="s">
        <v>109</v>
      </c>
    </row>
    <row r="4" customFormat="false" ht="1.5" hidden="false" customHeight="true" outlineLevel="0" collapsed="false"/>
    <row r="5" s="15" customFormat="true" ht="30.75" hidden="false" customHeight="true" outlineLevel="0" collapsed="false">
      <c r="A5" s="10" t="n">
        <v>1</v>
      </c>
      <c r="B5" s="143"/>
      <c r="C5" s="144"/>
      <c r="D5" s="145" t="s">
        <v>6</v>
      </c>
      <c r="E5" s="145"/>
      <c r="F5" s="145"/>
      <c r="G5" s="145"/>
      <c r="H5" s="145"/>
      <c r="I5" s="145"/>
      <c r="J5" s="145"/>
      <c r="K5" s="14"/>
      <c r="L5" s="145" t="s">
        <v>7</v>
      </c>
      <c r="M5" s="145"/>
      <c r="N5" s="145"/>
      <c r="O5" s="145"/>
      <c r="P5" s="146" t="s">
        <v>8</v>
      </c>
      <c r="Q5" s="146"/>
      <c r="R5" s="12"/>
      <c r="S5" s="147" t="s">
        <v>113</v>
      </c>
      <c r="T5" s="148" t="s">
        <v>9</v>
      </c>
      <c r="U5" s="148"/>
      <c r="V5" s="149" t="s">
        <v>114</v>
      </c>
      <c r="W5" s="149"/>
      <c r="X5" s="149"/>
      <c r="Y5" s="149"/>
      <c r="Z5" s="149"/>
      <c r="AA5" s="149"/>
    </row>
    <row r="6" s="19" customFormat="true" ht="84.75" hidden="false" customHeight="true" outlineLevel="0" collapsed="false">
      <c r="A6" s="16"/>
      <c r="B6" s="150" t="s">
        <v>11</v>
      </c>
      <c r="C6" s="151" t="s">
        <v>12</v>
      </c>
      <c r="D6" s="152" t="s">
        <v>115</v>
      </c>
      <c r="E6" s="153" t="s">
        <v>13</v>
      </c>
      <c r="F6" s="153" t="s">
        <v>14</v>
      </c>
      <c r="G6" s="153" t="s">
        <v>15</v>
      </c>
      <c r="H6" s="153" t="s">
        <v>16</v>
      </c>
      <c r="I6" s="153" t="s">
        <v>17</v>
      </c>
      <c r="J6" s="154" t="s">
        <v>18</v>
      </c>
      <c r="K6" s="14"/>
      <c r="L6" s="152" t="s">
        <v>19</v>
      </c>
      <c r="M6" s="153" t="s">
        <v>20</v>
      </c>
      <c r="N6" s="153" t="s">
        <v>21</v>
      </c>
      <c r="O6" s="154" t="s">
        <v>22</v>
      </c>
      <c r="P6" s="22" t="s">
        <v>23</v>
      </c>
      <c r="Q6" s="18" t="s">
        <v>24</v>
      </c>
      <c r="R6" s="155" t="s">
        <v>116</v>
      </c>
      <c r="S6" s="147"/>
      <c r="T6" s="156" t="s">
        <v>25</v>
      </c>
      <c r="U6" s="157" t="s">
        <v>26</v>
      </c>
      <c r="V6" s="146" t="s">
        <v>27</v>
      </c>
      <c r="W6" s="155" t="s">
        <v>28</v>
      </c>
      <c r="X6" s="150" t="s">
        <v>29</v>
      </c>
      <c r="Y6" s="153" t="s">
        <v>30</v>
      </c>
      <c r="Z6" s="153" t="s">
        <v>31</v>
      </c>
      <c r="AA6" s="154" t="s">
        <v>32</v>
      </c>
    </row>
    <row r="7" s="15" customFormat="true" ht="19.5" hidden="false" customHeight="true" outlineLevel="0" collapsed="false">
      <c r="A7" s="10"/>
      <c r="B7" s="26"/>
      <c r="C7" s="27"/>
      <c r="D7" s="28"/>
      <c r="E7" s="29"/>
      <c r="F7" s="29" t="n">
        <v>0</v>
      </c>
      <c r="G7" s="29" t="n">
        <v>0</v>
      </c>
      <c r="H7" s="29"/>
      <c r="I7" s="30"/>
      <c r="J7" s="31"/>
      <c r="K7" s="32" t="s">
        <v>33</v>
      </c>
      <c r="L7" s="33" t="s">
        <v>34</v>
      </c>
      <c r="M7" s="34" t="s">
        <v>35</v>
      </c>
      <c r="N7" s="35" t="s">
        <v>35</v>
      </c>
      <c r="O7" s="36" t="s">
        <v>36</v>
      </c>
      <c r="P7" s="34" t="s">
        <v>35</v>
      </c>
      <c r="Q7" s="37" t="s">
        <v>35</v>
      </c>
      <c r="R7" s="158" t="s">
        <v>117</v>
      </c>
      <c r="S7" s="159" t="s">
        <v>33</v>
      </c>
      <c r="T7" s="40" t="s">
        <v>35</v>
      </c>
      <c r="U7" s="37" t="s">
        <v>35</v>
      </c>
      <c r="V7" s="38" t="n">
        <v>0</v>
      </c>
      <c r="W7" s="39"/>
      <c r="X7" s="40" t="s">
        <v>38</v>
      </c>
      <c r="Y7" s="35" t="s">
        <v>39</v>
      </c>
      <c r="Z7" s="35"/>
      <c r="AA7" s="41"/>
    </row>
    <row r="8" s="15" customFormat="true" ht="13.5" hidden="false" customHeight="true" outlineLevel="0" collapsed="false">
      <c r="A8" s="10"/>
      <c r="B8" s="160"/>
      <c r="C8" s="161"/>
      <c r="D8" s="162"/>
      <c r="E8" s="163"/>
      <c r="F8" s="164"/>
      <c r="G8" s="164"/>
      <c r="H8" s="164"/>
      <c r="I8" s="164"/>
      <c r="J8" s="165"/>
      <c r="K8" s="166" t="s">
        <v>40</v>
      </c>
      <c r="L8" s="167"/>
      <c r="M8" s="168"/>
      <c r="N8" s="161"/>
      <c r="O8" s="169"/>
      <c r="P8" s="162"/>
      <c r="Q8" s="170"/>
      <c r="R8" s="164"/>
      <c r="S8" s="159" t="s">
        <v>40</v>
      </c>
      <c r="T8" s="168"/>
      <c r="U8" s="170"/>
      <c r="V8" s="167"/>
      <c r="W8" s="170"/>
      <c r="X8" s="168"/>
      <c r="Y8" s="164"/>
      <c r="Z8" s="164"/>
      <c r="AA8" s="171"/>
    </row>
    <row r="9" s="15" customFormat="true" ht="42" hidden="false" customHeight="true" outlineLevel="0" collapsed="false">
      <c r="A9" s="10"/>
      <c r="B9" s="172" t="s">
        <v>118</v>
      </c>
      <c r="C9" s="173"/>
      <c r="D9" s="174"/>
      <c r="E9" s="175"/>
      <c r="F9" s="176"/>
      <c r="G9" s="176"/>
      <c r="H9" s="176"/>
      <c r="I9" s="176"/>
      <c r="J9" s="177"/>
      <c r="K9" s="178"/>
      <c r="L9" s="179"/>
      <c r="M9" s="180"/>
      <c r="N9" s="173"/>
      <c r="O9" s="181"/>
      <c r="P9" s="174"/>
      <c r="Q9" s="182"/>
      <c r="R9" s="176"/>
      <c r="S9" s="178"/>
      <c r="T9" s="174"/>
      <c r="U9" s="182"/>
      <c r="V9" s="179"/>
      <c r="W9" s="182"/>
      <c r="X9" s="180"/>
      <c r="Y9" s="176"/>
      <c r="Z9" s="176"/>
      <c r="AA9" s="183"/>
    </row>
    <row r="10" s="15" customFormat="true" ht="32.25" hidden="false" customHeight="true" outlineLevel="0" collapsed="false">
      <c r="A10" s="10"/>
      <c r="B10" s="184" t="s">
        <v>119</v>
      </c>
      <c r="C10" s="185" t="s">
        <v>120</v>
      </c>
      <c r="D10" s="186"/>
      <c r="E10" s="187"/>
      <c r="F10" s="188" t="n">
        <v>30000000</v>
      </c>
      <c r="G10" s="74" t="s">
        <v>61</v>
      </c>
      <c r="H10" s="189" t="s">
        <v>46</v>
      </c>
      <c r="I10" s="74" t="s">
        <v>47</v>
      </c>
      <c r="J10" s="74" t="s">
        <v>48</v>
      </c>
      <c r="K10" s="190" t="s">
        <v>33</v>
      </c>
      <c r="L10" s="74" t="s">
        <v>121</v>
      </c>
      <c r="M10" s="75" t="n">
        <v>44588</v>
      </c>
      <c r="N10" s="76" t="n">
        <v>44602</v>
      </c>
      <c r="O10" s="77" t="s">
        <v>122</v>
      </c>
      <c r="P10" s="74" t="s">
        <v>80</v>
      </c>
      <c r="Q10" s="74" t="s">
        <v>81</v>
      </c>
      <c r="R10" s="74" t="s">
        <v>123</v>
      </c>
      <c r="S10" s="190" t="s">
        <v>33</v>
      </c>
      <c r="T10" s="74" t="s">
        <v>53</v>
      </c>
      <c r="U10" s="74" t="s">
        <v>124</v>
      </c>
      <c r="V10" s="188" t="n">
        <v>30000000</v>
      </c>
      <c r="W10" s="188"/>
      <c r="X10" s="74" t="s">
        <v>125</v>
      </c>
      <c r="Y10" s="78" t="n">
        <v>44685</v>
      </c>
      <c r="Z10" s="74" t="s">
        <v>126</v>
      </c>
      <c r="AA10" s="79" t="n">
        <v>44706</v>
      </c>
    </row>
    <row r="11" s="15" customFormat="true" ht="315.75" hidden="false" customHeight="true" outlineLevel="0" collapsed="false">
      <c r="A11" s="10"/>
      <c r="B11" s="184"/>
      <c r="C11" s="185"/>
      <c r="D11" s="186"/>
      <c r="E11" s="187"/>
      <c r="F11" s="191"/>
      <c r="G11" s="74"/>
      <c r="H11" s="74"/>
      <c r="I11" s="192"/>
      <c r="J11" s="74"/>
      <c r="K11" s="190" t="s">
        <v>40</v>
      </c>
      <c r="L11" s="74"/>
      <c r="M11" s="74"/>
      <c r="N11" s="74"/>
      <c r="O11" s="74"/>
      <c r="P11" s="74" t="s">
        <v>57</v>
      </c>
      <c r="Q11" s="193"/>
      <c r="R11" s="188"/>
      <c r="S11" s="190" t="s">
        <v>40</v>
      </c>
      <c r="T11" s="74"/>
      <c r="U11" s="188"/>
      <c r="V11" s="74"/>
      <c r="W11" s="74"/>
      <c r="X11" s="74"/>
      <c r="Y11" s="194"/>
      <c r="Z11" s="74"/>
      <c r="AA11" s="195"/>
    </row>
    <row r="12" s="15" customFormat="true" ht="34.5" hidden="false" customHeight="true" outlineLevel="0" collapsed="false">
      <c r="A12" s="10"/>
      <c r="B12" s="196" t="s">
        <v>127</v>
      </c>
      <c r="C12" s="197"/>
      <c r="D12" s="174"/>
      <c r="E12" s="175"/>
      <c r="F12" s="176"/>
      <c r="G12" s="176"/>
      <c r="H12" s="176"/>
      <c r="I12" s="176"/>
      <c r="J12" s="177"/>
      <c r="K12" s="178"/>
      <c r="L12" s="179"/>
      <c r="M12" s="180"/>
      <c r="N12" s="173"/>
      <c r="O12" s="181"/>
      <c r="P12" s="174"/>
      <c r="Q12" s="182"/>
      <c r="R12" s="176"/>
      <c r="S12" s="178"/>
      <c r="T12" s="174"/>
      <c r="U12" s="182"/>
      <c r="V12" s="179"/>
      <c r="W12" s="182"/>
      <c r="X12" s="180"/>
      <c r="Y12" s="176"/>
      <c r="Z12" s="176"/>
      <c r="AA12" s="183"/>
    </row>
    <row r="13" s="15" customFormat="true" ht="32.25" hidden="false" customHeight="true" outlineLevel="0" collapsed="false">
      <c r="A13" s="10"/>
      <c r="B13" s="198" t="s">
        <v>128</v>
      </c>
      <c r="C13" s="185" t="s">
        <v>129</v>
      </c>
      <c r="D13" s="186"/>
      <c r="E13" s="187"/>
      <c r="F13" s="188" t="n">
        <v>90000000</v>
      </c>
      <c r="G13" s="74" t="s">
        <v>45</v>
      </c>
      <c r="H13" s="189" t="s">
        <v>46</v>
      </c>
      <c r="I13" s="74" t="s">
        <v>47</v>
      </c>
      <c r="J13" s="74" t="s">
        <v>47</v>
      </c>
      <c r="K13" s="190" t="s">
        <v>33</v>
      </c>
      <c r="L13" s="74" t="s">
        <v>130</v>
      </c>
      <c r="M13" s="74" t="s">
        <v>63</v>
      </c>
      <c r="N13" s="74" t="s">
        <v>64</v>
      </c>
      <c r="O13" s="74" t="s">
        <v>65</v>
      </c>
      <c r="P13" s="74" t="s">
        <v>66</v>
      </c>
      <c r="Q13" s="74" t="s">
        <v>67</v>
      </c>
      <c r="R13" s="74" t="s">
        <v>53</v>
      </c>
      <c r="S13" s="190" t="s">
        <v>33</v>
      </c>
      <c r="T13" s="74" t="s">
        <v>131</v>
      </c>
      <c r="U13" s="74" t="s">
        <v>68</v>
      </c>
      <c r="V13" s="188" t="n">
        <v>90000000</v>
      </c>
      <c r="W13" s="188"/>
      <c r="X13" s="74" t="s">
        <v>70</v>
      </c>
      <c r="Y13" s="78" t="n">
        <v>44693</v>
      </c>
      <c r="Z13" s="74" t="s">
        <v>71</v>
      </c>
      <c r="AA13" s="79" t="n">
        <v>44707</v>
      </c>
    </row>
    <row r="14" s="15" customFormat="true" ht="304.5" hidden="false" customHeight="true" outlineLevel="0" collapsed="false">
      <c r="A14" s="10"/>
      <c r="B14" s="198"/>
      <c r="C14" s="185"/>
      <c r="D14" s="186" t="s">
        <v>132</v>
      </c>
      <c r="E14" s="187"/>
      <c r="F14" s="191"/>
      <c r="G14" s="74"/>
      <c r="H14" s="74"/>
      <c r="I14" s="192"/>
      <c r="J14" s="74"/>
      <c r="K14" s="190" t="s">
        <v>40</v>
      </c>
      <c r="L14" s="74"/>
      <c r="M14" s="74"/>
      <c r="N14" s="74"/>
      <c r="O14" s="74"/>
      <c r="P14" s="74"/>
      <c r="Q14" s="193" t="n">
        <v>1</v>
      </c>
      <c r="R14" s="188"/>
      <c r="S14" s="190" t="s">
        <v>40</v>
      </c>
      <c r="T14" s="74"/>
      <c r="U14" s="188"/>
      <c r="V14" s="74"/>
      <c r="W14" s="74"/>
      <c r="X14" s="74"/>
      <c r="Y14" s="194"/>
      <c r="Z14" s="74"/>
      <c r="AA14" s="195"/>
    </row>
    <row r="15" s="15" customFormat="true" ht="42" hidden="false" customHeight="true" outlineLevel="0" collapsed="false">
      <c r="A15" s="10"/>
      <c r="B15" s="196" t="s">
        <v>133</v>
      </c>
      <c r="C15" s="197"/>
      <c r="D15" s="174"/>
      <c r="E15" s="175"/>
      <c r="F15" s="176"/>
      <c r="G15" s="176"/>
      <c r="H15" s="176"/>
      <c r="I15" s="176"/>
      <c r="J15" s="177"/>
      <c r="K15" s="178"/>
      <c r="L15" s="179"/>
      <c r="M15" s="180"/>
      <c r="N15" s="173"/>
      <c r="O15" s="181"/>
      <c r="P15" s="174"/>
      <c r="Q15" s="182"/>
      <c r="R15" s="176"/>
      <c r="S15" s="178"/>
      <c r="T15" s="174"/>
      <c r="U15" s="182"/>
      <c r="V15" s="179"/>
      <c r="W15" s="182"/>
      <c r="X15" s="180"/>
      <c r="Y15" s="176"/>
      <c r="Z15" s="176"/>
      <c r="AA15" s="183"/>
    </row>
    <row r="16" s="15" customFormat="true" ht="39" hidden="false" customHeight="true" outlineLevel="0" collapsed="false">
      <c r="A16" s="10"/>
      <c r="B16" s="184" t="s">
        <v>134</v>
      </c>
      <c r="C16" s="185" t="s">
        <v>135</v>
      </c>
      <c r="D16" s="186"/>
      <c r="E16" s="187"/>
      <c r="F16" s="188" t="n">
        <v>80000000</v>
      </c>
      <c r="G16" s="74" t="s">
        <v>45</v>
      </c>
      <c r="H16" s="189" t="s">
        <v>46</v>
      </c>
      <c r="I16" s="74" t="s">
        <v>47</v>
      </c>
      <c r="J16" s="74" t="s">
        <v>47</v>
      </c>
      <c r="K16" s="190" t="s">
        <v>33</v>
      </c>
      <c r="L16" s="74" t="s">
        <v>136</v>
      </c>
      <c r="M16" s="74" t="s">
        <v>78</v>
      </c>
      <c r="N16" s="74" t="s">
        <v>79</v>
      </c>
      <c r="O16" s="74" t="s">
        <v>80</v>
      </c>
      <c r="P16" s="74" t="s">
        <v>81</v>
      </c>
      <c r="Q16" s="74" t="s">
        <v>82</v>
      </c>
      <c r="R16" s="74" t="s">
        <v>68</v>
      </c>
      <c r="S16" s="190" t="s">
        <v>33</v>
      </c>
      <c r="T16" s="74" t="s">
        <v>125</v>
      </c>
      <c r="U16" s="74" t="s">
        <v>83</v>
      </c>
      <c r="V16" s="188" t="n">
        <v>80000000</v>
      </c>
      <c r="W16" s="188"/>
      <c r="X16" s="74" t="s">
        <v>137</v>
      </c>
      <c r="Y16" s="78" t="n">
        <v>44700</v>
      </c>
      <c r="Z16" s="74" t="s">
        <v>86</v>
      </c>
      <c r="AA16" s="79" t="n">
        <v>44721</v>
      </c>
    </row>
    <row r="17" s="15" customFormat="true" ht="54" hidden="false" customHeight="true" outlineLevel="0" collapsed="false">
      <c r="A17" s="10"/>
      <c r="B17" s="184"/>
      <c r="C17" s="185"/>
      <c r="D17" s="186"/>
      <c r="E17" s="187"/>
      <c r="F17" s="191"/>
      <c r="G17" s="74"/>
      <c r="H17" s="74"/>
      <c r="I17" s="192"/>
      <c r="J17" s="74"/>
      <c r="K17" s="190" t="s">
        <v>40</v>
      </c>
      <c r="L17" s="74"/>
      <c r="M17" s="74"/>
      <c r="N17" s="74"/>
      <c r="O17" s="74"/>
      <c r="P17" s="74"/>
      <c r="Q17" s="193"/>
      <c r="R17" s="188"/>
      <c r="S17" s="190" t="s">
        <v>40</v>
      </c>
      <c r="T17" s="74"/>
      <c r="U17" s="188"/>
      <c r="V17" s="74"/>
      <c r="W17" s="74"/>
      <c r="X17" s="74"/>
      <c r="Y17" s="194"/>
      <c r="Z17" s="74"/>
      <c r="AA17" s="195"/>
    </row>
    <row r="18" s="15" customFormat="true" ht="23.25" hidden="false" customHeight="true" outlineLevel="0" collapsed="false">
      <c r="A18" s="10"/>
      <c r="B18" s="180" t="s">
        <v>138</v>
      </c>
      <c r="C18" s="173"/>
      <c r="D18" s="174"/>
      <c r="E18" s="175"/>
      <c r="F18" s="176"/>
      <c r="G18" s="176"/>
      <c r="H18" s="176"/>
      <c r="I18" s="176"/>
      <c r="J18" s="177"/>
      <c r="K18" s="178"/>
      <c r="L18" s="179"/>
      <c r="M18" s="180"/>
      <c r="N18" s="173"/>
      <c r="O18" s="181"/>
      <c r="P18" s="174"/>
      <c r="Q18" s="182"/>
      <c r="R18" s="176"/>
      <c r="S18" s="178"/>
      <c r="T18" s="174"/>
      <c r="U18" s="182"/>
      <c r="V18" s="179"/>
      <c r="W18" s="182"/>
      <c r="X18" s="180"/>
      <c r="Y18" s="176"/>
      <c r="Z18" s="176"/>
      <c r="AA18" s="183"/>
    </row>
    <row r="19" s="15" customFormat="true" ht="32.25" hidden="false" customHeight="true" outlineLevel="0" collapsed="false">
      <c r="A19" s="10"/>
      <c r="B19" s="199" t="s">
        <v>139</v>
      </c>
      <c r="C19" s="200" t="s">
        <v>140</v>
      </c>
      <c r="D19" s="186"/>
      <c r="E19" s="187"/>
      <c r="F19" s="188" t="n">
        <v>96000000</v>
      </c>
      <c r="G19" s="74" t="s">
        <v>45</v>
      </c>
      <c r="H19" s="189" t="s">
        <v>46</v>
      </c>
      <c r="I19" s="74" t="s">
        <v>47</v>
      </c>
      <c r="J19" s="74" t="s">
        <v>47</v>
      </c>
      <c r="K19" s="190" t="s">
        <v>33</v>
      </c>
      <c r="L19" s="74" t="s">
        <v>141</v>
      </c>
      <c r="M19" s="125" t="s">
        <v>64</v>
      </c>
      <c r="N19" s="74" t="s">
        <v>65</v>
      </c>
      <c r="O19" s="74" t="s">
        <v>91</v>
      </c>
      <c r="P19" s="74" t="s">
        <v>142</v>
      </c>
      <c r="Q19" s="74" t="s">
        <v>143</v>
      </c>
      <c r="R19" s="74" t="s">
        <v>68</v>
      </c>
      <c r="S19" s="190" t="s">
        <v>33</v>
      </c>
      <c r="T19" s="74" t="s">
        <v>144</v>
      </c>
      <c r="U19" s="74" t="s">
        <v>145</v>
      </c>
      <c r="V19" s="188" t="n">
        <v>96000000</v>
      </c>
      <c r="W19" s="188"/>
      <c r="X19" s="74" t="s">
        <v>146</v>
      </c>
      <c r="Y19" s="78" t="n">
        <v>44707</v>
      </c>
      <c r="Z19" s="74" t="s">
        <v>86</v>
      </c>
      <c r="AA19" s="79" t="n">
        <v>44721</v>
      </c>
    </row>
    <row r="20" s="15" customFormat="true" ht="64.5" hidden="false" customHeight="true" outlineLevel="0" collapsed="false">
      <c r="A20" s="10"/>
      <c r="B20" s="199"/>
      <c r="C20" s="200"/>
      <c r="D20" s="186"/>
      <c r="E20" s="187"/>
      <c r="F20" s="191"/>
      <c r="G20" s="74"/>
      <c r="H20" s="74"/>
      <c r="I20" s="192"/>
      <c r="J20" s="74"/>
      <c r="K20" s="190" t="s">
        <v>40</v>
      </c>
      <c r="L20" s="74"/>
      <c r="M20" s="74"/>
      <c r="N20" s="74"/>
      <c r="O20" s="74"/>
      <c r="P20" s="74"/>
      <c r="Q20" s="193"/>
      <c r="R20" s="188" t="s">
        <v>109</v>
      </c>
      <c r="S20" s="190" t="s">
        <v>40</v>
      </c>
      <c r="T20" s="74"/>
      <c r="U20" s="188"/>
      <c r="V20" s="74"/>
      <c r="W20" s="74"/>
      <c r="X20" s="74"/>
      <c r="Y20" s="194"/>
      <c r="Z20" s="74"/>
      <c r="AA20" s="195"/>
    </row>
    <row r="21" s="15" customFormat="true" ht="31.5" hidden="false" customHeight="true" outlineLevel="0" collapsed="false">
      <c r="A21" s="10"/>
      <c r="B21" s="201" t="s">
        <v>147</v>
      </c>
      <c r="C21" s="173"/>
      <c r="D21" s="174"/>
      <c r="E21" s="175"/>
      <c r="F21" s="176"/>
      <c r="G21" s="176"/>
      <c r="H21" s="176"/>
      <c r="I21" s="176"/>
      <c r="J21" s="177"/>
      <c r="K21" s="178"/>
      <c r="L21" s="179"/>
      <c r="M21" s="180"/>
      <c r="N21" s="173"/>
      <c r="O21" s="181"/>
      <c r="P21" s="174"/>
      <c r="Q21" s="182"/>
      <c r="R21" s="176"/>
      <c r="S21" s="178"/>
      <c r="T21" s="56"/>
      <c r="U21" s="64"/>
      <c r="V21" s="179"/>
      <c r="W21" s="182"/>
      <c r="X21" s="180"/>
      <c r="Y21" s="176"/>
      <c r="Z21" s="176"/>
      <c r="AA21" s="183"/>
    </row>
    <row r="22" s="15" customFormat="true" ht="61.5" hidden="false" customHeight="true" outlineLevel="0" collapsed="false">
      <c r="A22" s="10"/>
      <c r="B22" s="199" t="s">
        <v>148</v>
      </c>
      <c r="C22" s="185" t="s">
        <v>149</v>
      </c>
      <c r="D22" s="186"/>
      <c r="E22" s="187"/>
      <c r="F22" s="188" t="n">
        <v>389972074</v>
      </c>
      <c r="G22" s="74" t="s">
        <v>150</v>
      </c>
      <c r="H22" s="189" t="s">
        <v>151</v>
      </c>
      <c r="I22" s="74" t="s">
        <v>47</v>
      </c>
      <c r="J22" s="74" t="s">
        <v>48</v>
      </c>
      <c r="K22" s="190" t="s">
        <v>33</v>
      </c>
      <c r="L22" s="74" t="s">
        <v>78</v>
      </c>
      <c r="M22" s="125" t="s">
        <v>79</v>
      </c>
      <c r="N22" s="74" t="s">
        <v>152</v>
      </c>
      <c r="O22" s="74" t="s">
        <v>81</v>
      </c>
      <c r="P22" s="74" t="s">
        <v>82</v>
      </c>
      <c r="Q22" s="74" t="s">
        <v>125</v>
      </c>
      <c r="R22" s="74" t="s">
        <v>55</v>
      </c>
      <c r="S22" s="190" t="s">
        <v>33</v>
      </c>
      <c r="T22" s="74" t="s">
        <v>153</v>
      </c>
      <c r="U22" s="74" t="s">
        <v>154</v>
      </c>
      <c r="V22" s="188" t="n">
        <v>389972074</v>
      </c>
      <c r="W22" s="188"/>
      <c r="X22" s="74" t="s">
        <v>71</v>
      </c>
      <c r="Y22" s="78" t="n">
        <v>44714</v>
      </c>
      <c r="Z22" s="74" t="s">
        <v>155</v>
      </c>
      <c r="AA22" s="79" t="n">
        <v>44735</v>
      </c>
    </row>
    <row r="23" s="15" customFormat="true" ht="326.25" hidden="false" customHeight="true" outlineLevel="0" collapsed="false">
      <c r="A23" s="10"/>
      <c r="B23" s="199"/>
      <c r="C23" s="185"/>
      <c r="D23" s="186"/>
      <c r="E23" s="187"/>
      <c r="F23" s="191"/>
      <c r="G23" s="74"/>
      <c r="H23" s="74"/>
      <c r="I23" s="192"/>
      <c r="J23" s="74"/>
      <c r="K23" s="190" t="s">
        <v>40</v>
      </c>
      <c r="L23" s="74"/>
      <c r="M23" s="74"/>
      <c r="N23" s="74"/>
      <c r="O23" s="74"/>
      <c r="P23" s="74"/>
      <c r="Q23" s="193"/>
      <c r="R23" s="188"/>
      <c r="S23" s="190" t="s">
        <v>40</v>
      </c>
      <c r="T23" s="71"/>
      <c r="U23" s="70" t="s">
        <v>109</v>
      </c>
      <c r="V23" s="74"/>
      <c r="W23" s="74"/>
      <c r="X23" s="74"/>
      <c r="Y23" s="194"/>
      <c r="Z23" s="74"/>
      <c r="AA23" s="195"/>
    </row>
    <row r="24" customFormat="false" ht="20.25" hidden="false" customHeight="false" outlineLevel="0" collapsed="false">
      <c r="A24" s="123"/>
      <c r="B24" s="180" t="s">
        <v>156</v>
      </c>
      <c r="C24" s="173"/>
      <c r="D24" s="174"/>
      <c r="E24" s="175"/>
      <c r="F24" s="176"/>
      <c r="G24" s="176"/>
      <c r="H24" s="176"/>
      <c r="I24" s="176"/>
      <c r="J24" s="177"/>
      <c r="K24" s="178"/>
      <c r="L24" s="179"/>
      <c r="M24" s="180"/>
      <c r="N24" s="173"/>
      <c r="O24" s="181"/>
      <c r="P24" s="174"/>
      <c r="Q24" s="182"/>
      <c r="R24" s="176"/>
      <c r="S24" s="178"/>
      <c r="T24" s="56"/>
      <c r="U24" s="64"/>
      <c r="V24" s="179"/>
      <c r="W24" s="182"/>
      <c r="X24" s="180"/>
      <c r="Y24" s="176"/>
      <c r="Z24" s="176"/>
      <c r="AA24" s="183"/>
    </row>
    <row r="25" customFormat="false" ht="37.5" hidden="false" customHeight="true" outlineLevel="0" collapsed="false">
      <c r="A25" s="123"/>
      <c r="B25" s="199" t="s">
        <v>157</v>
      </c>
      <c r="C25" s="185" t="s">
        <v>158</v>
      </c>
      <c r="D25" s="186"/>
      <c r="E25" s="187"/>
      <c r="F25" s="188" t="n">
        <v>11000000</v>
      </c>
      <c r="G25" s="74" t="s">
        <v>61</v>
      </c>
      <c r="H25" s="189" t="s">
        <v>46</v>
      </c>
      <c r="I25" s="74" t="s">
        <v>47</v>
      </c>
      <c r="J25" s="74" t="s">
        <v>47</v>
      </c>
      <c r="K25" s="190" t="s">
        <v>33</v>
      </c>
      <c r="L25" s="74" t="s">
        <v>78</v>
      </c>
      <c r="M25" s="125" t="s">
        <v>79</v>
      </c>
      <c r="N25" s="74" t="s">
        <v>152</v>
      </c>
      <c r="O25" s="74" t="s">
        <v>81</v>
      </c>
      <c r="P25" s="74" t="s">
        <v>82</v>
      </c>
      <c r="Q25" s="74" t="s">
        <v>125</v>
      </c>
      <c r="R25" s="74" t="s">
        <v>55</v>
      </c>
      <c r="S25" s="190" t="s">
        <v>33</v>
      </c>
      <c r="T25" s="74" t="s">
        <v>153</v>
      </c>
      <c r="U25" s="74" t="s">
        <v>154</v>
      </c>
      <c r="V25" s="188" t="n">
        <v>11000000</v>
      </c>
      <c r="W25" s="188"/>
      <c r="X25" s="74" t="s">
        <v>71</v>
      </c>
      <c r="Y25" s="78" t="n">
        <v>44714</v>
      </c>
      <c r="Z25" s="74" t="s">
        <v>155</v>
      </c>
      <c r="AA25" s="79" t="n">
        <v>44735</v>
      </c>
    </row>
    <row r="26" customFormat="false" ht="109.5" hidden="false" customHeight="true" outlineLevel="0" collapsed="false">
      <c r="A26" s="123"/>
      <c r="B26" s="199"/>
      <c r="C26" s="185"/>
      <c r="D26" s="186"/>
      <c r="E26" s="187"/>
      <c r="F26" s="191"/>
      <c r="G26" s="74"/>
      <c r="H26" s="74"/>
      <c r="I26" s="192"/>
      <c r="J26" s="74"/>
      <c r="K26" s="190" t="s">
        <v>40</v>
      </c>
      <c r="L26" s="74"/>
      <c r="M26" s="74"/>
      <c r="N26" s="74"/>
      <c r="O26" s="74"/>
      <c r="P26" s="74"/>
      <c r="Q26" s="193"/>
      <c r="R26" s="188"/>
      <c r="S26" s="190" t="s">
        <v>40</v>
      </c>
      <c r="T26" s="71"/>
      <c r="U26" s="70"/>
      <c r="V26" s="74"/>
      <c r="W26" s="74"/>
      <c r="X26" s="74"/>
      <c r="Y26" s="194"/>
      <c r="Z26" s="74"/>
      <c r="AA26" s="195"/>
    </row>
    <row r="27" customFormat="false" ht="43.5" hidden="false" customHeight="true" outlineLevel="0" collapsed="false">
      <c r="A27" s="123"/>
      <c r="B27" s="196" t="s">
        <v>159</v>
      </c>
      <c r="C27" s="197"/>
      <c r="D27" s="174"/>
      <c r="E27" s="175"/>
      <c r="F27" s="176"/>
      <c r="G27" s="176"/>
      <c r="H27" s="176"/>
      <c r="I27" s="176"/>
      <c r="J27" s="177"/>
      <c r="K27" s="178"/>
      <c r="L27" s="179"/>
      <c r="M27" s="180"/>
      <c r="N27" s="173"/>
      <c r="O27" s="181"/>
      <c r="P27" s="174"/>
      <c r="Q27" s="182"/>
      <c r="R27" s="176"/>
      <c r="S27" s="178"/>
      <c r="T27" s="56"/>
      <c r="U27" s="64"/>
      <c r="V27" s="179"/>
      <c r="W27" s="182"/>
      <c r="X27" s="180"/>
      <c r="Y27" s="176"/>
      <c r="Z27" s="176"/>
      <c r="AA27" s="183"/>
    </row>
    <row r="28" customFormat="false" ht="37.5" hidden="false" customHeight="true" outlineLevel="0" collapsed="false">
      <c r="A28" s="123"/>
      <c r="B28" s="202" t="s">
        <v>160</v>
      </c>
      <c r="C28" s="203" t="s">
        <v>161</v>
      </c>
      <c r="D28" s="186"/>
      <c r="E28" s="187"/>
      <c r="F28" s="188" t="n">
        <v>19000000</v>
      </c>
      <c r="G28" s="74" t="s">
        <v>61</v>
      </c>
      <c r="H28" s="189" t="s">
        <v>46</v>
      </c>
      <c r="I28" s="74" t="s">
        <v>47</v>
      </c>
      <c r="J28" s="74" t="s">
        <v>47</v>
      </c>
      <c r="K28" s="190" t="s">
        <v>33</v>
      </c>
      <c r="L28" s="74" t="s">
        <v>64</v>
      </c>
      <c r="M28" s="125" t="s">
        <v>162</v>
      </c>
      <c r="N28" s="74" t="s">
        <v>66</v>
      </c>
      <c r="O28" s="74" t="s">
        <v>98</v>
      </c>
      <c r="P28" s="74" t="s">
        <v>68</v>
      </c>
      <c r="Q28" s="74" t="s">
        <v>70</v>
      </c>
      <c r="R28" s="74" t="s">
        <v>85</v>
      </c>
      <c r="S28" s="190" t="s">
        <v>33</v>
      </c>
      <c r="T28" s="74" t="s">
        <v>163</v>
      </c>
      <c r="U28" s="74" t="s">
        <v>146</v>
      </c>
      <c r="V28" s="188" t="n">
        <v>19000000</v>
      </c>
      <c r="W28" s="188"/>
      <c r="X28" s="74" t="s">
        <v>164</v>
      </c>
      <c r="Y28" s="78" t="n">
        <v>44714</v>
      </c>
      <c r="Z28" s="74" t="s">
        <v>155</v>
      </c>
      <c r="AA28" s="79" t="n">
        <v>44735</v>
      </c>
    </row>
    <row r="29" customFormat="false" ht="183" hidden="false" customHeight="true" outlineLevel="0" collapsed="false">
      <c r="A29" s="123"/>
      <c r="B29" s="202"/>
      <c r="C29" s="203"/>
      <c r="D29" s="186"/>
      <c r="E29" s="187"/>
      <c r="F29" s="191"/>
      <c r="G29" s="74"/>
      <c r="H29" s="74"/>
      <c r="I29" s="192"/>
      <c r="J29" s="74"/>
      <c r="K29" s="190" t="s">
        <v>40</v>
      </c>
      <c r="L29" s="74"/>
      <c r="M29" s="74"/>
      <c r="N29" s="74"/>
      <c r="O29" s="74" t="s">
        <v>109</v>
      </c>
      <c r="P29" s="74"/>
      <c r="Q29" s="193" t="s">
        <v>108</v>
      </c>
      <c r="R29" s="188"/>
      <c r="S29" s="190" t="s">
        <v>40</v>
      </c>
      <c r="T29" s="71"/>
      <c r="U29" s="70"/>
      <c r="V29" s="74"/>
      <c r="W29" s="74"/>
      <c r="X29" s="74"/>
      <c r="Y29" s="194"/>
      <c r="Z29" s="74"/>
      <c r="AA29" s="195"/>
    </row>
    <row r="30" customFormat="false" ht="37.5" hidden="false" customHeight="false" outlineLevel="0" collapsed="false">
      <c r="A30" s="123"/>
      <c r="B30" s="196" t="s">
        <v>165</v>
      </c>
      <c r="C30" s="197"/>
      <c r="D30" s="174"/>
      <c r="E30" s="175"/>
      <c r="F30" s="176"/>
      <c r="G30" s="176"/>
      <c r="H30" s="176"/>
      <c r="I30" s="176"/>
      <c r="J30" s="177"/>
      <c r="K30" s="178"/>
      <c r="L30" s="179"/>
      <c r="M30" s="180"/>
      <c r="N30" s="173"/>
      <c r="O30" s="181"/>
      <c r="P30" s="174"/>
      <c r="Q30" s="182"/>
      <c r="R30" s="176"/>
      <c r="S30" s="178"/>
      <c r="T30" s="56"/>
      <c r="U30" s="64"/>
      <c r="V30" s="179"/>
      <c r="W30" s="182"/>
      <c r="X30" s="180"/>
      <c r="Y30" s="176"/>
      <c r="Z30" s="176"/>
      <c r="AA30" s="183"/>
    </row>
    <row r="31" customFormat="false" ht="18.75" hidden="false" customHeight="true" outlineLevel="0" collapsed="false">
      <c r="A31" s="123"/>
      <c r="B31" s="204" t="s">
        <v>166</v>
      </c>
      <c r="C31" s="203" t="s">
        <v>167</v>
      </c>
      <c r="D31" s="186"/>
      <c r="E31" s="187"/>
      <c r="F31" s="188" t="n">
        <v>800000</v>
      </c>
      <c r="G31" s="74" t="s">
        <v>76</v>
      </c>
      <c r="H31" s="189" t="s">
        <v>46</v>
      </c>
      <c r="I31" s="74" t="s">
        <v>47</v>
      </c>
      <c r="J31" s="74" t="s">
        <v>47</v>
      </c>
      <c r="K31" s="190" t="s">
        <v>33</v>
      </c>
      <c r="L31" s="74" t="s">
        <v>130</v>
      </c>
      <c r="M31" s="74" t="s">
        <v>63</v>
      </c>
      <c r="N31" s="74" t="s">
        <v>64</v>
      </c>
      <c r="O31" s="74" t="s">
        <v>65</v>
      </c>
      <c r="P31" s="74" t="s">
        <v>66</v>
      </c>
      <c r="Q31" s="74" t="s">
        <v>67</v>
      </c>
      <c r="R31" s="74" t="s">
        <v>53</v>
      </c>
      <c r="S31" s="190" t="s">
        <v>33</v>
      </c>
      <c r="T31" s="74" t="s">
        <v>131</v>
      </c>
      <c r="U31" s="74" t="s">
        <v>68</v>
      </c>
      <c r="V31" s="188" t="n">
        <v>800000</v>
      </c>
      <c r="W31" s="188"/>
      <c r="X31" s="74" t="s">
        <v>70</v>
      </c>
      <c r="Y31" s="78" t="n">
        <v>44693</v>
      </c>
      <c r="Z31" s="74" t="s">
        <v>71</v>
      </c>
      <c r="AA31" s="79" t="n">
        <v>44707</v>
      </c>
    </row>
    <row r="32" customFormat="false" ht="271.5" hidden="false" customHeight="true" outlineLevel="0" collapsed="false">
      <c r="A32" s="123"/>
      <c r="B32" s="204"/>
      <c r="C32" s="203"/>
      <c r="D32" s="186"/>
      <c r="E32" s="187"/>
      <c r="F32" s="191"/>
      <c r="G32" s="74"/>
      <c r="H32" s="74"/>
      <c r="I32" s="192"/>
      <c r="J32" s="74"/>
      <c r="K32" s="190" t="s">
        <v>40</v>
      </c>
      <c r="L32" s="74"/>
      <c r="M32" s="74"/>
      <c r="N32" s="74"/>
      <c r="O32" s="74"/>
      <c r="P32" s="74"/>
      <c r="Q32" s="193"/>
      <c r="R32" s="188"/>
      <c r="S32" s="190" t="s">
        <v>40</v>
      </c>
      <c r="T32" s="74"/>
      <c r="U32" s="188"/>
      <c r="V32" s="74"/>
      <c r="W32" s="74"/>
      <c r="X32" s="74"/>
      <c r="Y32" s="194"/>
      <c r="Z32" s="74"/>
      <c r="AA32" s="195"/>
    </row>
    <row r="33" customFormat="false" ht="37.5" hidden="false" customHeight="false" outlineLevel="0" collapsed="false">
      <c r="A33" s="123"/>
      <c r="B33" s="196" t="s">
        <v>168</v>
      </c>
      <c r="C33" s="197"/>
      <c r="D33" s="174"/>
      <c r="E33" s="175"/>
      <c r="F33" s="176"/>
      <c r="G33" s="176"/>
      <c r="H33" s="176"/>
      <c r="I33" s="176"/>
      <c r="J33" s="177"/>
      <c r="K33" s="178"/>
      <c r="L33" s="179"/>
      <c r="M33" s="180"/>
      <c r="N33" s="173"/>
      <c r="O33" s="181"/>
      <c r="P33" s="174"/>
      <c r="Q33" s="182"/>
      <c r="R33" s="176"/>
      <c r="S33" s="178"/>
      <c r="T33" s="174"/>
      <c r="U33" s="182"/>
      <c r="V33" s="179"/>
      <c r="W33" s="182"/>
      <c r="X33" s="180"/>
      <c r="Y33" s="176"/>
      <c r="Z33" s="176"/>
      <c r="AA33" s="183"/>
    </row>
    <row r="34" customFormat="false" ht="37.5" hidden="false" customHeight="true" outlineLevel="0" collapsed="false">
      <c r="A34" s="123"/>
      <c r="B34" s="202" t="s">
        <v>169</v>
      </c>
      <c r="C34" s="185" t="s">
        <v>170</v>
      </c>
      <c r="D34" s="186"/>
      <c r="E34" s="187"/>
      <c r="F34" s="188" t="n">
        <v>20000000</v>
      </c>
      <c r="G34" s="74" t="s">
        <v>61</v>
      </c>
      <c r="H34" s="189" t="s">
        <v>46</v>
      </c>
      <c r="I34" s="74" t="s">
        <v>47</v>
      </c>
      <c r="J34" s="74" t="s">
        <v>47</v>
      </c>
      <c r="K34" s="190" t="s">
        <v>33</v>
      </c>
      <c r="L34" s="74" t="s">
        <v>171</v>
      </c>
      <c r="M34" s="125" t="s">
        <v>64</v>
      </c>
      <c r="N34" s="74" t="s">
        <v>65</v>
      </c>
      <c r="O34" s="74" t="s">
        <v>172</v>
      </c>
      <c r="P34" s="74" t="s">
        <v>67</v>
      </c>
      <c r="Q34" s="74" t="s">
        <v>124</v>
      </c>
      <c r="R34" s="74" t="s">
        <v>68</v>
      </c>
      <c r="S34" s="190" t="s">
        <v>33</v>
      </c>
      <c r="T34" s="74" t="s">
        <v>70</v>
      </c>
      <c r="U34" s="74" t="s">
        <v>173</v>
      </c>
      <c r="V34" s="188" t="n">
        <v>20000000</v>
      </c>
      <c r="W34" s="188"/>
      <c r="X34" s="74" t="s">
        <v>146</v>
      </c>
      <c r="Y34" s="78" t="n">
        <v>44707</v>
      </c>
      <c r="Z34" s="74" t="s">
        <v>86</v>
      </c>
      <c r="AA34" s="79" t="n">
        <v>44721</v>
      </c>
    </row>
    <row r="35" customFormat="false" ht="169.5" hidden="false" customHeight="true" outlineLevel="0" collapsed="false">
      <c r="A35" s="123"/>
      <c r="B35" s="202"/>
      <c r="C35" s="185"/>
      <c r="D35" s="186"/>
      <c r="E35" s="187"/>
      <c r="F35" s="191"/>
      <c r="G35" s="74"/>
      <c r="H35" s="74"/>
      <c r="I35" s="192"/>
      <c r="J35" s="74"/>
      <c r="K35" s="190" t="s">
        <v>40</v>
      </c>
      <c r="L35" s="74"/>
      <c r="M35" s="74"/>
      <c r="N35" s="74"/>
      <c r="O35" s="74"/>
      <c r="P35" s="74"/>
      <c r="Q35" s="193"/>
      <c r="R35" s="188"/>
      <c r="S35" s="190" t="s">
        <v>40</v>
      </c>
      <c r="T35" s="74"/>
      <c r="U35" s="188"/>
      <c r="V35" s="74"/>
      <c r="W35" s="74"/>
      <c r="X35" s="74"/>
      <c r="Y35" s="194"/>
      <c r="Z35" s="74"/>
      <c r="AA35" s="195"/>
    </row>
    <row r="36" customFormat="false" ht="20.25" hidden="false" customHeight="true" outlineLevel="0" collapsed="false">
      <c r="A36" s="123"/>
      <c r="B36" s="201" t="s">
        <v>174</v>
      </c>
      <c r="C36" s="173"/>
      <c r="D36" s="174"/>
      <c r="E36" s="175"/>
      <c r="F36" s="176"/>
      <c r="G36" s="176"/>
      <c r="H36" s="176"/>
      <c r="I36" s="176"/>
      <c r="J36" s="177"/>
      <c r="K36" s="178"/>
      <c r="L36" s="179"/>
      <c r="M36" s="180"/>
      <c r="N36" s="173"/>
      <c r="O36" s="181"/>
      <c r="P36" s="174"/>
      <c r="Q36" s="182"/>
      <c r="R36" s="176"/>
      <c r="S36" s="178"/>
      <c r="T36" s="56"/>
      <c r="U36" s="64"/>
      <c r="V36" s="179"/>
      <c r="W36" s="182"/>
      <c r="X36" s="180"/>
      <c r="Y36" s="176"/>
      <c r="Z36" s="176"/>
      <c r="AA36" s="183"/>
    </row>
    <row r="37" customFormat="false" ht="18.75" hidden="false" customHeight="true" outlineLevel="0" collapsed="false">
      <c r="A37" s="123"/>
      <c r="B37" s="204" t="s">
        <v>175</v>
      </c>
      <c r="C37" s="185" t="s">
        <v>176</v>
      </c>
      <c r="D37" s="186"/>
      <c r="E37" s="187"/>
      <c r="F37" s="188" t="n">
        <v>113000000</v>
      </c>
      <c r="G37" s="74" t="s">
        <v>150</v>
      </c>
      <c r="H37" s="189" t="s">
        <v>46</v>
      </c>
      <c r="I37" s="74" t="s">
        <v>47</v>
      </c>
      <c r="J37" s="74" t="s">
        <v>48</v>
      </c>
      <c r="K37" s="190" t="s">
        <v>33</v>
      </c>
      <c r="L37" s="74" t="s">
        <v>121</v>
      </c>
      <c r="M37" s="75" t="n">
        <v>44588</v>
      </c>
      <c r="N37" s="76" t="n">
        <v>44602</v>
      </c>
      <c r="O37" s="77" t="s">
        <v>122</v>
      </c>
      <c r="P37" s="74" t="s">
        <v>80</v>
      </c>
      <c r="Q37" s="74" t="s">
        <v>81</v>
      </c>
      <c r="R37" s="74" t="s">
        <v>123</v>
      </c>
      <c r="S37" s="190" t="s">
        <v>33</v>
      </c>
      <c r="T37" s="74" t="s">
        <v>53</v>
      </c>
      <c r="U37" s="74" t="s">
        <v>124</v>
      </c>
      <c r="V37" s="188" t="n">
        <v>113000000</v>
      </c>
      <c r="W37" s="188"/>
      <c r="X37" s="74" t="s">
        <v>125</v>
      </c>
      <c r="Y37" s="78" t="n">
        <v>44685</v>
      </c>
      <c r="Z37" s="74" t="s">
        <v>126</v>
      </c>
      <c r="AA37" s="79" t="n">
        <v>44706</v>
      </c>
    </row>
    <row r="38" customFormat="false" ht="358.5" hidden="false" customHeight="true" outlineLevel="0" collapsed="false">
      <c r="A38" s="123"/>
      <c r="B38" s="204"/>
      <c r="C38" s="185"/>
      <c r="D38" s="186"/>
      <c r="E38" s="187"/>
      <c r="F38" s="191"/>
      <c r="G38" s="74"/>
      <c r="H38" s="74"/>
      <c r="I38" s="192"/>
      <c r="J38" s="74"/>
      <c r="K38" s="190" t="s">
        <v>40</v>
      </c>
      <c r="L38" s="74"/>
      <c r="M38" s="74"/>
      <c r="N38" s="74"/>
      <c r="O38" s="74"/>
      <c r="P38" s="74"/>
      <c r="Q38" s="193"/>
      <c r="R38" s="188"/>
      <c r="S38" s="190" t="s">
        <v>40</v>
      </c>
      <c r="T38" s="71"/>
      <c r="U38" s="70"/>
      <c r="V38" s="74"/>
      <c r="W38" s="74"/>
      <c r="X38" s="74"/>
      <c r="Y38" s="194"/>
      <c r="Z38" s="74"/>
      <c r="AA38" s="195"/>
    </row>
    <row r="39" customFormat="false" ht="20.25" hidden="false" customHeight="false" outlineLevel="0" collapsed="false">
      <c r="A39" s="123"/>
      <c r="B39" s="201" t="s">
        <v>177</v>
      </c>
      <c r="C39" s="173"/>
      <c r="D39" s="174"/>
      <c r="E39" s="175"/>
      <c r="F39" s="176"/>
      <c r="G39" s="176"/>
      <c r="H39" s="176"/>
      <c r="I39" s="176"/>
      <c r="J39" s="177"/>
      <c r="K39" s="178"/>
      <c r="L39" s="179"/>
      <c r="M39" s="180"/>
      <c r="N39" s="173"/>
      <c r="O39" s="181"/>
      <c r="P39" s="174"/>
      <c r="Q39" s="182"/>
      <c r="R39" s="176"/>
      <c r="S39" s="178"/>
      <c r="T39" s="56"/>
      <c r="U39" s="64"/>
      <c r="V39" s="179"/>
      <c r="W39" s="182"/>
      <c r="X39" s="180"/>
      <c r="Y39" s="176"/>
      <c r="Z39" s="176"/>
      <c r="AA39" s="183"/>
    </row>
    <row r="40" customFormat="false" ht="37.5" hidden="false" customHeight="true" outlineLevel="0" collapsed="false">
      <c r="A40" s="123"/>
      <c r="B40" s="89" t="s">
        <v>178</v>
      </c>
      <c r="C40" s="185" t="s">
        <v>179</v>
      </c>
      <c r="D40" s="186"/>
      <c r="E40" s="187"/>
      <c r="F40" s="188" t="n">
        <v>16000000</v>
      </c>
      <c r="G40" s="74" t="s">
        <v>45</v>
      </c>
      <c r="H40" s="189" t="s">
        <v>46</v>
      </c>
      <c r="I40" s="74" t="s">
        <v>47</v>
      </c>
      <c r="J40" s="74" t="s">
        <v>48</v>
      </c>
      <c r="K40" s="190" t="s">
        <v>33</v>
      </c>
      <c r="L40" s="74" t="s">
        <v>121</v>
      </c>
      <c r="M40" s="75" t="n">
        <v>44588</v>
      </c>
      <c r="N40" s="76" t="n">
        <v>44602</v>
      </c>
      <c r="O40" s="77" t="s">
        <v>122</v>
      </c>
      <c r="P40" s="74" t="s">
        <v>80</v>
      </c>
      <c r="Q40" s="74" t="s">
        <v>81</v>
      </c>
      <c r="R40" s="74" t="s">
        <v>123</v>
      </c>
      <c r="S40" s="190" t="s">
        <v>33</v>
      </c>
      <c r="T40" s="74" t="s">
        <v>53</v>
      </c>
      <c r="U40" s="74" t="s">
        <v>124</v>
      </c>
      <c r="V40" s="188" t="n">
        <v>16000000</v>
      </c>
      <c r="W40" s="188"/>
      <c r="X40" s="74" t="s">
        <v>125</v>
      </c>
      <c r="Y40" s="78" t="n">
        <v>44685</v>
      </c>
      <c r="Z40" s="74" t="s">
        <v>126</v>
      </c>
      <c r="AA40" s="79" t="n">
        <v>44706</v>
      </c>
    </row>
    <row r="41" customFormat="false" ht="143.25" hidden="false" customHeight="true" outlineLevel="0" collapsed="false">
      <c r="A41" s="123"/>
      <c r="B41" s="89"/>
      <c r="C41" s="185"/>
      <c r="D41" s="186"/>
      <c r="E41" s="187"/>
      <c r="F41" s="191"/>
      <c r="G41" s="74"/>
      <c r="H41" s="74"/>
      <c r="I41" s="192"/>
      <c r="J41" s="74"/>
      <c r="K41" s="190" t="s">
        <v>40</v>
      </c>
      <c r="L41" s="74"/>
      <c r="M41" s="74"/>
      <c r="N41" s="74"/>
      <c r="O41" s="74"/>
      <c r="P41" s="74"/>
      <c r="Q41" s="193"/>
      <c r="R41" s="188"/>
      <c r="S41" s="190" t="s">
        <v>40</v>
      </c>
      <c r="T41" s="71"/>
      <c r="U41" s="70"/>
      <c r="V41" s="74"/>
      <c r="W41" s="74"/>
      <c r="X41" s="74"/>
      <c r="Y41" s="194"/>
      <c r="Z41" s="74"/>
      <c r="AA41" s="195"/>
    </row>
    <row r="42" customFormat="false" ht="21" hidden="false" customHeight="true" outlineLevel="0" collapsed="false">
      <c r="A42" s="123"/>
      <c r="B42" s="201" t="s">
        <v>180</v>
      </c>
      <c r="C42" s="173"/>
      <c r="D42" s="174"/>
      <c r="E42" s="175"/>
      <c r="F42" s="176"/>
      <c r="G42" s="176"/>
      <c r="H42" s="176"/>
      <c r="I42" s="176"/>
      <c r="J42" s="177"/>
      <c r="K42" s="178"/>
      <c r="L42" s="179"/>
      <c r="M42" s="180"/>
      <c r="N42" s="173"/>
      <c r="O42" s="181"/>
      <c r="P42" s="174"/>
      <c r="Q42" s="182"/>
      <c r="R42" s="176"/>
      <c r="S42" s="178"/>
      <c r="T42" s="56"/>
      <c r="U42" s="64"/>
      <c r="V42" s="179"/>
      <c r="W42" s="182"/>
      <c r="X42" s="180"/>
      <c r="Y42" s="176"/>
      <c r="Z42" s="176"/>
      <c r="AA42" s="183"/>
    </row>
    <row r="43" customFormat="false" ht="36.75" hidden="false" customHeight="true" outlineLevel="0" collapsed="false">
      <c r="A43" s="123"/>
      <c r="B43" s="66" t="s">
        <v>181</v>
      </c>
      <c r="C43" s="185" t="s">
        <v>182</v>
      </c>
      <c r="D43" s="186"/>
      <c r="E43" s="187"/>
      <c r="F43" s="188" t="n">
        <v>80000000</v>
      </c>
      <c r="G43" s="74" t="s">
        <v>45</v>
      </c>
      <c r="H43" s="189" t="s">
        <v>46</v>
      </c>
      <c r="I43" s="74" t="s">
        <v>47</v>
      </c>
      <c r="J43" s="74" t="s">
        <v>48</v>
      </c>
      <c r="K43" s="190" t="s">
        <v>33</v>
      </c>
      <c r="L43" s="74" t="s">
        <v>171</v>
      </c>
      <c r="M43" s="125" t="s">
        <v>64</v>
      </c>
      <c r="N43" s="74" t="s">
        <v>65</v>
      </c>
      <c r="O43" s="74" t="s">
        <v>172</v>
      </c>
      <c r="P43" s="74" t="s">
        <v>67</v>
      </c>
      <c r="Q43" s="74" t="s">
        <v>124</v>
      </c>
      <c r="R43" s="74" t="s">
        <v>68</v>
      </c>
      <c r="S43" s="190" t="s">
        <v>33</v>
      </c>
      <c r="T43" s="74" t="s">
        <v>70</v>
      </c>
      <c r="U43" s="74" t="s">
        <v>173</v>
      </c>
      <c r="V43" s="188" t="n">
        <v>80000000</v>
      </c>
      <c r="W43" s="188"/>
      <c r="X43" s="74" t="s">
        <v>146</v>
      </c>
      <c r="Y43" s="78" t="n">
        <v>44707</v>
      </c>
      <c r="Z43" s="74" t="s">
        <v>86</v>
      </c>
      <c r="AA43" s="79" t="n">
        <v>44721</v>
      </c>
    </row>
    <row r="44" customFormat="false" ht="270" hidden="false" customHeight="true" outlineLevel="0" collapsed="false">
      <c r="A44" s="123"/>
      <c r="B44" s="66"/>
      <c r="C44" s="185"/>
      <c r="D44" s="186"/>
      <c r="E44" s="187"/>
      <c r="F44" s="191"/>
      <c r="G44" s="74"/>
      <c r="H44" s="74"/>
      <c r="I44" s="192"/>
      <c r="J44" s="74"/>
      <c r="K44" s="190" t="s">
        <v>40</v>
      </c>
      <c r="L44" s="74"/>
      <c r="M44" s="74"/>
      <c r="N44" s="74"/>
      <c r="O44" s="74"/>
      <c r="P44" s="74"/>
      <c r="Q44" s="193"/>
      <c r="R44" s="188"/>
      <c r="S44" s="190" t="s">
        <v>40</v>
      </c>
      <c r="T44" s="71"/>
      <c r="U44" s="70"/>
      <c r="V44" s="74"/>
      <c r="W44" s="74"/>
      <c r="X44" s="74"/>
      <c r="Y44" s="194"/>
      <c r="Z44" s="74"/>
      <c r="AA44" s="195"/>
    </row>
    <row r="45" customFormat="false" ht="20.25" hidden="false" customHeight="false" outlineLevel="0" collapsed="false">
      <c r="A45" s="123"/>
      <c r="B45" s="201" t="s">
        <v>183</v>
      </c>
      <c r="C45" s="173"/>
      <c r="D45" s="174"/>
      <c r="E45" s="175"/>
      <c r="F45" s="176"/>
      <c r="G45" s="176"/>
      <c r="H45" s="176"/>
      <c r="I45" s="176"/>
      <c r="J45" s="177"/>
      <c r="K45" s="178"/>
      <c r="L45" s="179"/>
      <c r="M45" s="180"/>
      <c r="N45" s="173"/>
      <c r="O45" s="181"/>
      <c r="P45" s="174"/>
      <c r="Q45" s="182"/>
      <c r="R45" s="176"/>
      <c r="S45" s="178"/>
      <c r="T45" s="56"/>
      <c r="U45" s="64"/>
      <c r="V45" s="179"/>
      <c r="W45" s="182"/>
      <c r="X45" s="180"/>
      <c r="Y45" s="176"/>
      <c r="Z45" s="176"/>
      <c r="AA45" s="183"/>
    </row>
    <row r="46" customFormat="false" ht="18.75" hidden="false" customHeight="true" outlineLevel="0" collapsed="false">
      <c r="A46" s="123"/>
      <c r="B46" s="205" t="s">
        <v>184</v>
      </c>
      <c r="C46" s="185" t="s">
        <v>182</v>
      </c>
      <c r="D46" s="186"/>
      <c r="E46" s="187"/>
      <c r="F46" s="188" t="n">
        <v>589260000</v>
      </c>
      <c r="G46" s="74" t="s">
        <v>185</v>
      </c>
      <c r="H46" s="189" t="s">
        <v>46</v>
      </c>
      <c r="I46" s="74" t="s">
        <v>47</v>
      </c>
      <c r="J46" s="74" t="s">
        <v>48</v>
      </c>
      <c r="K46" s="190" t="s">
        <v>33</v>
      </c>
      <c r="L46" s="74" t="s">
        <v>171</v>
      </c>
      <c r="M46" s="125" t="s">
        <v>64</v>
      </c>
      <c r="N46" s="74" t="s">
        <v>65</v>
      </c>
      <c r="O46" s="74" t="s">
        <v>172</v>
      </c>
      <c r="P46" s="74" t="s">
        <v>67</v>
      </c>
      <c r="Q46" s="74" t="s">
        <v>124</v>
      </c>
      <c r="R46" s="74" t="s">
        <v>68</v>
      </c>
      <c r="S46" s="190" t="s">
        <v>33</v>
      </c>
      <c r="T46" s="74" t="s">
        <v>70</v>
      </c>
      <c r="U46" s="74" t="s">
        <v>173</v>
      </c>
      <c r="V46" s="188" t="n">
        <v>589260000</v>
      </c>
      <c r="W46" s="188"/>
      <c r="X46" s="74" t="s">
        <v>146</v>
      </c>
      <c r="Y46" s="78" t="n">
        <v>44707</v>
      </c>
      <c r="Z46" s="74" t="s">
        <v>86</v>
      </c>
      <c r="AA46" s="79" t="n">
        <v>44721</v>
      </c>
    </row>
    <row r="47" customFormat="false" ht="409.5" hidden="false" customHeight="true" outlineLevel="0" collapsed="false">
      <c r="A47" s="123"/>
      <c r="B47" s="205"/>
      <c r="C47" s="185"/>
      <c r="D47" s="186"/>
      <c r="E47" s="187" t="s">
        <v>109</v>
      </c>
      <c r="F47" s="191"/>
      <c r="G47" s="74"/>
      <c r="H47" s="74"/>
      <c r="I47" s="192"/>
      <c r="J47" s="74"/>
      <c r="K47" s="190" t="s">
        <v>40</v>
      </c>
      <c r="L47" s="74"/>
      <c r="M47" s="74"/>
      <c r="N47" s="74"/>
      <c r="O47" s="74"/>
      <c r="P47" s="74"/>
      <c r="Q47" s="193"/>
      <c r="R47" s="188"/>
      <c r="S47" s="190" t="s">
        <v>40</v>
      </c>
      <c r="T47" s="71"/>
      <c r="U47" s="70"/>
      <c r="V47" s="74"/>
      <c r="W47" s="74"/>
      <c r="X47" s="74"/>
      <c r="Y47" s="194"/>
      <c r="Z47" s="74"/>
      <c r="AA47" s="195"/>
    </row>
    <row r="48" customFormat="false" ht="19.5" hidden="false" customHeight="false" outlineLevel="0" collapsed="false">
      <c r="B48" s="180"/>
      <c r="C48" s="173"/>
      <c r="D48" s="174"/>
      <c r="E48" s="175"/>
      <c r="F48" s="176"/>
      <c r="G48" s="176"/>
      <c r="H48" s="176"/>
      <c r="I48" s="176"/>
      <c r="J48" s="177"/>
      <c r="K48" s="178"/>
      <c r="L48" s="179"/>
      <c r="M48" s="180"/>
      <c r="N48" s="173"/>
      <c r="O48" s="181"/>
      <c r="P48" s="174"/>
      <c r="Q48" s="182"/>
      <c r="R48" s="176"/>
      <c r="S48" s="178"/>
      <c r="T48" s="174"/>
      <c r="U48" s="182"/>
      <c r="V48" s="179"/>
      <c r="W48" s="182"/>
      <c r="X48" s="180"/>
      <c r="Y48" s="176"/>
      <c r="Z48" s="176"/>
      <c r="AA48" s="206"/>
    </row>
    <row r="49" customFormat="false" ht="18.75" hidden="false" customHeight="false" outlineLevel="0" collapsed="false">
      <c r="B49" s="207" t="s">
        <v>107</v>
      </c>
      <c r="C49" s="208"/>
      <c r="D49" s="209"/>
      <c r="E49" s="210"/>
      <c r="F49" s="211" t="n">
        <f aca="false">SUM(F10:F48)</f>
        <v>1535032074</v>
      </c>
      <c r="G49" s="211"/>
      <c r="H49" s="212"/>
      <c r="I49" s="213"/>
      <c r="J49" s="214"/>
      <c r="K49" s="215" t="s">
        <v>33</v>
      </c>
      <c r="L49" s="216"/>
      <c r="M49" s="217"/>
      <c r="N49" s="208"/>
      <c r="O49" s="218"/>
      <c r="P49" s="219"/>
      <c r="Q49" s="220"/>
      <c r="R49" s="221"/>
      <c r="S49" s="215" t="s">
        <v>33</v>
      </c>
      <c r="T49" s="219"/>
      <c r="U49" s="220"/>
      <c r="V49" s="222" t="n">
        <f aca="false">SUM(V9:V48)</f>
        <v>1535032074</v>
      </c>
      <c r="W49" s="223"/>
      <c r="X49" s="224"/>
      <c r="Y49" s="221"/>
      <c r="Z49" s="225"/>
      <c r="AA49" s="226"/>
    </row>
    <row r="50" customFormat="false" ht="18" hidden="false" customHeight="true" outlineLevel="0" collapsed="false">
      <c r="B50" s="227"/>
      <c r="C50" s="228"/>
      <c r="D50" s="229"/>
      <c r="E50" s="230"/>
      <c r="F50" s="231"/>
      <c r="G50" s="231"/>
      <c r="H50" s="232"/>
      <c r="I50" s="233"/>
      <c r="J50" s="234"/>
      <c r="K50" s="235" t="s">
        <v>40</v>
      </c>
      <c r="L50" s="236"/>
      <c r="M50" s="227"/>
      <c r="N50" s="228"/>
      <c r="O50" s="237"/>
      <c r="P50" s="238"/>
      <c r="Q50" s="239"/>
      <c r="R50" s="240"/>
      <c r="S50" s="235" t="s">
        <v>40</v>
      </c>
      <c r="T50" s="238"/>
      <c r="U50" s="239"/>
      <c r="V50" s="241"/>
      <c r="W50" s="242"/>
      <c r="X50" s="227"/>
      <c r="Y50" s="240"/>
      <c r="Z50" s="232"/>
      <c r="AA50" s="243"/>
    </row>
  </sheetData>
  <mergeCells count="33">
    <mergeCell ref="D5:J5"/>
    <mergeCell ref="K5:K6"/>
    <mergeCell ref="L5:O5"/>
    <mergeCell ref="P5:Q5"/>
    <mergeCell ref="S5:S6"/>
    <mergeCell ref="T5:U5"/>
    <mergeCell ref="V5:AA5"/>
    <mergeCell ref="B10:B11"/>
    <mergeCell ref="C10:C11"/>
    <mergeCell ref="B13:B14"/>
    <mergeCell ref="C13:C14"/>
    <mergeCell ref="B16:B17"/>
    <mergeCell ref="C16:C17"/>
    <mergeCell ref="B19:B20"/>
    <mergeCell ref="C19:C20"/>
    <mergeCell ref="B22:B23"/>
    <mergeCell ref="C22:C23"/>
    <mergeCell ref="B25:B26"/>
    <mergeCell ref="C25:C26"/>
    <mergeCell ref="B28:B29"/>
    <mergeCell ref="C28:C29"/>
    <mergeCell ref="B31:B32"/>
    <mergeCell ref="C31:C32"/>
    <mergeCell ref="B34:B35"/>
    <mergeCell ref="C34:C35"/>
    <mergeCell ref="B37:B38"/>
    <mergeCell ref="C37:C38"/>
    <mergeCell ref="B40:B41"/>
    <mergeCell ref="C40:C41"/>
    <mergeCell ref="B43:B44"/>
    <mergeCell ref="C43:C44"/>
    <mergeCell ref="B46:B47"/>
    <mergeCell ref="C46:C47"/>
  </mergeCells>
  <printOptions headings="false" gridLines="false" gridLinesSet="true" horizontalCentered="false" verticalCentered="false"/>
  <pageMargins left="1.52986111111111" right="0.170138888888889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0" man="true" max="16383" min="0"/>
    <brk id="31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28" colorId="64" zoomScale="77" zoomScaleNormal="70" zoomScalePageLayoutView="77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21.99"/>
    <col collapsed="false" customWidth="true" hidden="false" outlineLevel="0" max="5" min="5" style="0" width="8.56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11.85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11.56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16" min="16" style="0" width="11.99"/>
    <col collapsed="false" customWidth="true" hidden="false" outlineLevel="0" max="17" min="17" style="0" width="10.99"/>
    <col collapsed="false" customWidth="true" hidden="false" outlineLevel="0" max="18" min="18" style="0" width="12.99"/>
    <col collapsed="false" customWidth="true" hidden="false" outlineLevel="0" max="19" min="19" style="0" width="19.41"/>
    <col collapsed="false" customWidth="true" hidden="false" outlineLevel="0" max="20" min="20" style="0" width="13.14"/>
    <col collapsed="false" customWidth="true" hidden="false" outlineLevel="0" max="21" min="21" style="0" width="11.13"/>
    <col collapsed="false" customWidth="true" hidden="false" outlineLevel="0" max="22" min="22" style="0" width="14.99"/>
    <col collapsed="false" customWidth="true" hidden="false" outlineLevel="0" max="23" min="23" style="0" width="12.56"/>
    <col collapsed="false" customWidth="true" hidden="false" outlineLevel="0" max="24" min="24" style="0" width="12.85"/>
    <col collapsed="false" customWidth="true" hidden="true" outlineLevel="0" max="25" min="25" style="0" width="0.41"/>
  </cols>
  <sheetData>
    <row r="1" customFormat="false" ht="48" hidden="false" customHeight="true" outlineLevel="0" collapsed="false">
      <c r="A1" s="2" t="s">
        <v>186</v>
      </c>
      <c r="B1" s="2"/>
      <c r="C1" s="2"/>
      <c r="D1" s="244"/>
      <c r="E1" s="245"/>
      <c r="F1" s="246"/>
    </row>
    <row r="2" customFormat="false" ht="30.75" hidden="false" customHeight="true" outlineLevel="0" collapsed="false">
      <c r="A2" s="5" t="s">
        <v>1</v>
      </c>
      <c r="B2" s="5"/>
      <c r="C2" s="5"/>
      <c r="D2" s="247"/>
      <c r="E2" s="247"/>
      <c r="F2" s="247"/>
      <c r="G2" s="6"/>
    </row>
    <row r="3" customFormat="false" ht="30" hidden="false" customHeight="true" outlineLevel="0" collapsed="false">
      <c r="A3" s="5" t="s">
        <v>3</v>
      </c>
      <c r="B3" s="5"/>
      <c r="C3" s="5"/>
      <c r="D3" s="3"/>
      <c r="F3" s="6"/>
      <c r="G3" s="6"/>
    </row>
    <row r="4" customFormat="false" ht="0.75" hidden="false" customHeight="true" outlineLevel="0" collapsed="false"/>
    <row r="5" s="251" customFormat="true" ht="66" hidden="false" customHeight="true" outlineLevel="0" collapsed="false">
      <c r="A5" s="248" t="s">
        <v>4</v>
      </c>
      <c r="B5" s="248"/>
      <c r="C5" s="248" t="s">
        <v>6</v>
      </c>
      <c r="D5" s="249"/>
      <c r="E5" s="249"/>
      <c r="F5" s="249"/>
      <c r="G5" s="249"/>
      <c r="H5" s="249"/>
      <c r="I5" s="250" t="s">
        <v>187</v>
      </c>
      <c r="J5" s="250" t="s">
        <v>18</v>
      </c>
      <c r="K5" s="249" t="s">
        <v>7</v>
      </c>
      <c r="L5" s="249"/>
      <c r="M5" s="249"/>
      <c r="N5" s="249"/>
      <c r="O5" s="248" t="s">
        <v>8</v>
      </c>
      <c r="P5" s="248"/>
      <c r="Q5" s="248" t="s">
        <v>9</v>
      </c>
      <c r="R5" s="248"/>
      <c r="S5" s="249" t="s">
        <v>188</v>
      </c>
      <c r="T5" s="249"/>
      <c r="U5" s="249"/>
      <c r="V5" s="249"/>
      <c r="W5" s="249"/>
      <c r="X5" s="249"/>
    </row>
    <row r="6" s="253" customFormat="true" ht="150.75" hidden="false" customHeight="true" outlineLevel="0" collapsed="false">
      <c r="A6" s="248" t="s">
        <v>11</v>
      </c>
      <c r="B6" s="248" t="s">
        <v>12</v>
      </c>
      <c r="C6" s="248" t="s">
        <v>5</v>
      </c>
      <c r="D6" s="248" t="s">
        <v>14</v>
      </c>
      <c r="E6" s="248" t="s">
        <v>15</v>
      </c>
      <c r="F6" s="248" t="s">
        <v>16</v>
      </c>
      <c r="G6" s="248" t="s">
        <v>189</v>
      </c>
      <c r="H6" s="248" t="s">
        <v>17</v>
      </c>
      <c r="I6" s="250"/>
      <c r="J6" s="250"/>
      <c r="K6" s="248" t="s">
        <v>19</v>
      </c>
      <c r="L6" s="248" t="s">
        <v>190</v>
      </c>
      <c r="M6" s="248" t="s">
        <v>21</v>
      </c>
      <c r="N6" s="248" t="s">
        <v>191</v>
      </c>
      <c r="O6" s="248" t="s">
        <v>23</v>
      </c>
      <c r="P6" s="248" t="s">
        <v>192</v>
      </c>
      <c r="Q6" s="157" t="s">
        <v>25</v>
      </c>
      <c r="R6" s="157" t="s">
        <v>26</v>
      </c>
      <c r="S6" s="248" t="s">
        <v>27</v>
      </c>
      <c r="T6" s="252" t="s">
        <v>193</v>
      </c>
      <c r="U6" s="248" t="s">
        <v>29</v>
      </c>
      <c r="V6" s="248" t="s">
        <v>30</v>
      </c>
      <c r="W6" s="248" t="s">
        <v>194</v>
      </c>
      <c r="X6" s="248" t="s">
        <v>32</v>
      </c>
    </row>
    <row r="7" s="262" customFormat="true" ht="35.25" hidden="false" customHeight="true" outlineLevel="0" collapsed="false">
      <c r="A7" s="254"/>
      <c r="B7" s="255"/>
      <c r="C7" s="256"/>
      <c r="D7" s="257" t="n">
        <v>0</v>
      </c>
      <c r="E7" s="257" t="n">
        <v>0</v>
      </c>
      <c r="F7" s="258"/>
      <c r="G7" s="256"/>
      <c r="H7" s="256"/>
      <c r="I7" s="259" t="s">
        <v>33</v>
      </c>
      <c r="J7" s="256"/>
      <c r="K7" s="260" t="s">
        <v>34</v>
      </c>
      <c r="L7" s="260" t="s">
        <v>35</v>
      </c>
      <c r="M7" s="260" t="s">
        <v>35</v>
      </c>
      <c r="N7" s="260" t="s">
        <v>36</v>
      </c>
      <c r="O7" s="260" t="s">
        <v>35</v>
      </c>
      <c r="P7" s="260" t="s">
        <v>35</v>
      </c>
      <c r="Q7" s="260" t="s">
        <v>195</v>
      </c>
      <c r="R7" s="260" t="s">
        <v>37</v>
      </c>
      <c r="S7" s="257" t="n">
        <v>0</v>
      </c>
      <c r="T7" s="257"/>
      <c r="U7" s="260" t="s">
        <v>38</v>
      </c>
      <c r="V7" s="260" t="s">
        <v>39</v>
      </c>
      <c r="W7" s="260"/>
      <c r="X7" s="261"/>
    </row>
    <row r="8" customFormat="false" ht="27" hidden="false" customHeight="true" outlineLevel="0" collapsed="false">
      <c r="A8" s="254"/>
      <c r="B8" s="164"/>
      <c r="C8" s="164"/>
      <c r="D8" s="164"/>
      <c r="E8" s="164"/>
      <c r="F8" s="163"/>
      <c r="G8" s="164"/>
      <c r="H8" s="164"/>
      <c r="I8" s="263" t="s">
        <v>40</v>
      </c>
      <c r="J8" s="164"/>
      <c r="K8" s="164"/>
      <c r="L8" s="164"/>
      <c r="M8" s="164"/>
      <c r="N8" s="164"/>
      <c r="O8" s="164"/>
      <c r="P8" s="164"/>
      <c r="Q8" s="164"/>
      <c r="R8" s="164"/>
      <c r="S8" s="163"/>
      <c r="T8" s="163"/>
      <c r="U8" s="164"/>
      <c r="V8" s="164"/>
      <c r="W8" s="164"/>
      <c r="X8" s="264"/>
    </row>
    <row r="9" customFormat="false" ht="43.5" hidden="false" customHeight="true" outlineLevel="0" collapsed="false">
      <c r="A9" s="265"/>
      <c r="B9" s="266"/>
      <c r="C9" s="267"/>
      <c r="D9" s="267"/>
      <c r="E9" s="267"/>
      <c r="F9" s="268"/>
      <c r="G9" s="267"/>
      <c r="H9" s="267"/>
      <c r="I9" s="269"/>
      <c r="J9" s="267"/>
      <c r="K9" s="267"/>
      <c r="L9" s="267"/>
      <c r="M9" s="267"/>
      <c r="N9" s="267"/>
      <c r="O9" s="267"/>
      <c r="P9" s="267"/>
      <c r="Q9" s="267"/>
      <c r="R9" s="267"/>
      <c r="S9" s="268"/>
      <c r="T9" s="268"/>
      <c r="U9" s="267"/>
      <c r="V9" s="267"/>
      <c r="W9" s="267"/>
      <c r="X9" s="270"/>
    </row>
    <row r="10" customFormat="false" ht="62.25" hidden="false" customHeight="true" outlineLevel="0" collapsed="false">
      <c r="A10" s="271" t="s">
        <v>196</v>
      </c>
      <c r="B10" s="176"/>
      <c r="C10" s="176"/>
      <c r="D10" s="176"/>
      <c r="E10" s="176"/>
      <c r="F10" s="175"/>
      <c r="G10" s="176"/>
      <c r="H10" s="176"/>
      <c r="I10" s="272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273"/>
      <c r="X10" s="273"/>
    </row>
    <row r="11" customFormat="false" ht="18.75" hidden="false" customHeight="true" outlineLevel="0" collapsed="false">
      <c r="A11" s="274" t="s">
        <v>197</v>
      </c>
      <c r="B11" s="189"/>
      <c r="C11" s="275" t="s">
        <v>75</v>
      </c>
      <c r="D11" s="275" t="s">
        <v>198</v>
      </c>
      <c r="E11" s="275" t="s">
        <v>150</v>
      </c>
      <c r="F11" s="189" t="s">
        <v>151</v>
      </c>
      <c r="G11" s="276" t="s">
        <v>199</v>
      </c>
      <c r="H11" s="189" t="s">
        <v>47</v>
      </c>
      <c r="I11" s="277" t="s">
        <v>33</v>
      </c>
      <c r="J11" s="278" t="s">
        <v>48</v>
      </c>
      <c r="K11" s="74" t="s">
        <v>63</v>
      </c>
      <c r="L11" s="76" t="n">
        <v>44608</v>
      </c>
      <c r="M11" s="74" t="s">
        <v>162</v>
      </c>
      <c r="N11" s="74" t="s">
        <v>91</v>
      </c>
      <c r="O11" s="74" t="s">
        <v>98</v>
      </c>
      <c r="P11" s="74" t="s">
        <v>200</v>
      </c>
      <c r="Q11" s="74" t="s">
        <v>55</v>
      </c>
      <c r="R11" s="74" t="s">
        <v>70</v>
      </c>
      <c r="S11" s="279" t="s">
        <v>198</v>
      </c>
      <c r="T11" s="280"/>
      <c r="U11" s="74" t="s">
        <v>201</v>
      </c>
      <c r="V11" s="78" t="n">
        <v>44343</v>
      </c>
      <c r="W11" s="74" t="s">
        <v>202</v>
      </c>
      <c r="X11" s="79" t="n">
        <v>44356</v>
      </c>
    </row>
    <row r="12" customFormat="false" ht="68.25" hidden="false" customHeight="true" outlineLevel="0" collapsed="false">
      <c r="A12" s="274"/>
      <c r="B12" s="189"/>
      <c r="C12" s="275"/>
      <c r="D12" s="275"/>
      <c r="E12" s="278"/>
      <c r="F12" s="189"/>
      <c r="G12" s="276"/>
      <c r="H12" s="278"/>
      <c r="I12" s="277" t="s">
        <v>40</v>
      </c>
      <c r="J12" s="278"/>
      <c r="K12" s="279"/>
      <c r="L12" s="279"/>
      <c r="M12" s="279"/>
      <c r="N12" s="279"/>
      <c r="O12" s="279"/>
      <c r="P12" s="279"/>
      <c r="Q12" s="279"/>
      <c r="R12" s="279"/>
      <c r="S12" s="279"/>
      <c r="T12" s="281"/>
      <c r="U12" s="279"/>
      <c r="V12" s="279"/>
      <c r="W12" s="279"/>
      <c r="X12" s="279"/>
    </row>
    <row r="13" customFormat="false" ht="21" hidden="false" customHeight="true" outlineLevel="0" collapsed="false">
      <c r="A13" s="58"/>
      <c r="B13" s="176"/>
      <c r="C13" s="176"/>
      <c r="D13" s="176"/>
      <c r="E13" s="176"/>
      <c r="F13" s="175"/>
      <c r="G13" s="176"/>
      <c r="H13" s="176"/>
      <c r="I13" s="272"/>
      <c r="J13" s="176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3"/>
      <c r="X13" s="283"/>
    </row>
    <row r="14" customFormat="false" ht="18.75" hidden="false" customHeight="true" outlineLevel="0" collapsed="false">
      <c r="A14" s="274" t="s">
        <v>203</v>
      </c>
      <c r="B14" s="189"/>
      <c r="C14" s="275" t="s">
        <v>75</v>
      </c>
      <c r="D14" s="275" t="s">
        <v>204</v>
      </c>
      <c r="E14" s="275" t="s">
        <v>76</v>
      </c>
      <c r="F14" s="189" t="s">
        <v>151</v>
      </c>
      <c r="G14" s="276" t="s">
        <v>199</v>
      </c>
      <c r="H14" s="189" t="s">
        <v>47</v>
      </c>
      <c r="I14" s="277" t="s">
        <v>33</v>
      </c>
      <c r="J14" s="278" t="s">
        <v>48</v>
      </c>
      <c r="K14" s="74" t="s">
        <v>121</v>
      </c>
      <c r="L14" s="75" t="n">
        <v>44588</v>
      </c>
      <c r="M14" s="76" t="n">
        <v>44602</v>
      </c>
      <c r="N14" s="77" t="s">
        <v>205</v>
      </c>
      <c r="O14" s="74" t="s">
        <v>206</v>
      </c>
      <c r="P14" s="74" t="s">
        <v>81</v>
      </c>
      <c r="Q14" s="74" t="s">
        <v>124</v>
      </c>
      <c r="R14" s="74" t="s">
        <v>143</v>
      </c>
      <c r="S14" s="279" t="s">
        <v>207</v>
      </c>
      <c r="T14" s="280"/>
      <c r="U14" s="74" t="s">
        <v>208</v>
      </c>
      <c r="V14" s="78" t="n">
        <v>44320</v>
      </c>
      <c r="W14" s="74" t="s">
        <v>56</v>
      </c>
      <c r="X14" s="79" t="n">
        <v>44341</v>
      </c>
    </row>
    <row r="15" customFormat="false" ht="59.25" hidden="false" customHeight="true" outlineLevel="0" collapsed="false">
      <c r="A15" s="274"/>
      <c r="B15" s="189"/>
      <c r="C15" s="275"/>
      <c r="D15" s="275"/>
      <c r="E15" s="278"/>
      <c r="F15" s="189"/>
      <c r="G15" s="276"/>
      <c r="H15" s="278"/>
      <c r="I15" s="277" t="s">
        <v>40</v>
      </c>
      <c r="J15" s="284"/>
      <c r="K15" s="285" t="s">
        <v>109</v>
      </c>
      <c r="L15" s="279"/>
      <c r="M15" s="279"/>
      <c r="N15" s="279"/>
      <c r="O15" s="279"/>
      <c r="P15" s="279"/>
      <c r="Q15" s="279"/>
      <c r="R15" s="279"/>
      <c r="S15" s="279"/>
      <c r="T15" s="281"/>
      <c r="U15" s="279"/>
      <c r="V15" s="279"/>
      <c r="W15" s="279"/>
      <c r="X15" s="279"/>
    </row>
    <row r="16" customFormat="false" ht="20.25" hidden="false" customHeight="false" outlineLevel="0" collapsed="false">
      <c r="A16" s="286"/>
      <c r="B16" s="176"/>
      <c r="C16" s="176"/>
      <c r="D16" s="176"/>
      <c r="E16" s="176"/>
      <c r="F16" s="175"/>
      <c r="G16" s="176"/>
      <c r="H16" s="176"/>
      <c r="I16" s="272"/>
      <c r="J16" s="176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3"/>
      <c r="X16" s="283"/>
    </row>
    <row r="17" customFormat="false" ht="18.75" hidden="false" customHeight="true" outlineLevel="0" collapsed="false">
      <c r="A17" s="274" t="s">
        <v>209</v>
      </c>
      <c r="B17" s="189" t="s">
        <v>210</v>
      </c>
      <c r="C17" s="275" t="s">
        <v>75</v>
      </c>
      <c r="D17" s="275" t="s">
        <v>211</v>
      </c>
      <c r="E17" s="275" t="s">
        <v>61</v>
      </c>
      <c r="F17" s="189" t="s">
        <v>151</v>
      </c>
      <c r="G17" s="276" t="s">
        <v>199</v>
      </c>
      <c r="H17" s="189" t="s">
        <v>47</v>
      </c>
      <c r="I17" s="277" t="s">
        <v>33</v>
      </c>
      <c r="J17" s="278" t="s">
        <v>48</v>
      </c>
      <c r="K17" s="74" t="s">
        <v>121</v>
      </c>
      <c r="L17" s="75" t="n">
        <v>44588</v>
      </c>
      <c r="M17" s="76" t="n">
        <v>44602</v>
      </c>
      <c r="N17" s="77" t="s">
        <v>205</v>
      </c>
      <c r="O17" s="74" t="s">
        <v>206</v>
      </c>
      <c r="P17" s="74" t="s">
        <v>81</v>
      </c>
      <c r="Q17" s="74" t="s">
        <v>124</v>
      </c>
      <c r="R17" s="74" t="s">
        <v>143</v>
      </c>
      <c r="S17" s="278" t="s">
        <v>211</v>
      </c>
      <c r="T17" s="280"/>
      <c r="U17" s="74" t="s">
        <v>208</v>
      </c>
      <c r="V17" s="78" t="n">
        <v>44320</v>
      </c>
      <c r="W17" s="74" t="s">
        <v>56</v>
      </c>
      <c r="X17" s="79" t="n">
        <v>44341</v>
      </c>
    </row>
    <row r="18" customFormat="false" ht="87.75" hidden="false" customHeight="true" outlineLevel="0" collapsed="false">
      <c r="A18" s="274"/>
      <c r="B18" s="189"/>
      <c r="C18" s="275"/>
      <c r="D18" s="275"/>
      <c r="E18" s="278"/>
      <c r="F18" s="189"/>
      <c r="G18" s="276"/>
      <c r="H18" s="278"/>
      <c r="I18" s="277" t="s">
        <v>40</v>
      </c>
      <c r="J18" s="284"/>
      <c r="K18" s="285" t="s">
        <v>109</v>
      </c>
      <c r="L18" s="279"/>
      <c r="M18" s="279"/>
      <c r="N18" s="279"/>
      <c r="O18" s="279"/>
      <c r="P18" s="279"/>
      <c r="Q18" s="279"/>
      <c r="R18" s="279"/>
      <c r="S18" s="279"/>
      <c r="T18" s="281"/>
      <c r="U18" s="279"/>
      <c r="V18" s="279"/>
      <c r="W18" s="279"/>
      <c r="X18" s="279"/>
    </row>
    <row r="19" customFormat="false" ht="18" hidden="false" customHeight="true" outlineLevel="0" collapsed="false">
      <c r="A19" s="287"/>
      <c r="B19" s="176"/>
      <c r="C19" s="176"/>
      <c r="D19" s="176"/>
      <c r="E19" s="176"/>
      <c r="F19" s="175"/>
      <c r="G19" s="176"/>
      <c r="H19" s="176"/>
      <c r="I19" s="272"/>
      <c r="J19" s="176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3"/>
      <c r="X19" s="283"/>
    </row>
    <row r="20" customFormat="false" ht="18.75" hidden="false" customHeight="true" outlineLevel="0" collapsed="false">
      <c r="A20" s="274" t="s">
        <v>212</v>
      </c>
      <c r="B20" s="189" t="s">
        <v>213</v>
      </c>
      <c r="C20" s="275" t="s">
        <v>75</v>
      </c>
      <c r="D20" s="275" t="s">
        <v>214</v>
      </c>
      <c r="E20" s="275" t="s">
        <v>61</v>
      </c>
      <c r="F20" s="189" t="s">
        <v>151</v>
      </c>
      <c r="G20" s="276" t="s">
        <v>199</v>
      </c>
      <c r="H20" s="189" t="s">
        <v>47</v>
      </c>
      <c r="I20" s="277" t="s">
        <v>33</v>
      </c>
      <c r="J20" s="278" t="s">
        <v>48</v>
      </c>
      <c r="K20" s="74"/>
      <c r="L20" s="75"/>
      <c r="M20" s="76"/>
      <c r="N20" s="77"/>
      <c r="O20" s="74"/>
      <c r="P20" s="74"/>
      <c r="Q20" s="74"/>
      <c r="R20" s="74"/>
      <c r="S20" s="279" t="s">
        <v>215</v>
      </c>
      <c r="T20" s="280"/>
      <c r="U20" s="74"/>
      <c r="V20" s="78" t="n">
        <v>44320</v>
      </c>
      <c r="W20" s="74" t="s">
        <v>56</v>
      </c>
      <c r="X20" s="79" t="n">
        <v>44341</v>
      </c>
    </row>
    <row r="21" customFormat="false" ht="102.75" hidden="false" customHeight="true" outlineLevel="0" collapsed="false">
      <c r="A21" s="274"/>
      <c r="B21" s="189"/>
      <c r="C21" s="275"/>
      <c r="D21" s="275"/>
      <c r="E21" s="278"/>
      <c r="F21" s="189"/>
      <c r="G21" s="276"/>
      <c r="H21" s="278"/>
      <c r="I21" s="277" t="s">
        <v>40</v>
      </c>
      <c r="J21" s="284"/>
      <c r="K21" s="285" t="s">
        <v>109</v>
      </c>
      <c r="L21" s="279"/>
      <c r="M21" s="279"/>
      <c r="N21" s="279"/>
      <c r="O21" s="279"/>
      <c r="P21" s="279" t="s">
        <v>216</v>
      </c>
      <c r="Q21" s="279"/>
      <c r="R21" s="279"/>
      <c r="S21" s="279"/>
      <c r="T21" s="281"/>
      <c r="U21" s="279"/>
      <c r="V21" s="279"/>
      <c r="W21" s="279"/>
      <c r="X21" s="279"/>
    </row>
    <row r="22" customFormat="false" ht="15.75" hidden="false" customHeight="true" outlineLevel="0" collapsed="false">
      <c r="A22" s="176"/>
      <c r="B22" s="176"/>
      <c r="C22" s="176"/>
      <c r="D22" s="176"/>
      <c r="E22" s="176"/>
      <c r="F22" s="175"/>
      <c r="G22" s="176"/>
      <c r="H22" s="176"/>
      <c r="I22" s="272"/>
      <c r="J22" s="176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3"/>
      <c r="X22" s="283"/>
    </row>
    <row r="23" customFormat="false" ht="18.75" hidden="false" customHeight="true" outlineLevel="0" collapsed="false">
      <c r="A23" s="274" t="s">
        <v>217</v>
      </c>
      <c r="B23" s="189" t="s">
        <v>218</v>
      </c>
      <c r="C23" s="275" t="s">
        <v>75</v>
      </c>
      <c r="D23" s="288" t="n">
        <v>155834133.78</v>
      </c>
      <c r="E23" s="275" t="s">
        <v>150</v>
      </c>
      <c r="F23" s="189" t="s">
        <v>151</v>
      </c>
      <c r="G23" s="276" t="s">
        <v>199</v>
      </c>
      <c r="H23" s="189" t="s">
        <v>47</v>
      </c>
      <c r="I23" s="277" t="s">
        <v>33</v>
      </c>
      <c r="J23" s="278" t="s">
        <v>48</v>
      </c>
      <c r="K23" s="74" t="s">
        <v>121</v>
      </c>
      <c r="L23" s="75" t="n">
        <v>44588</v>
      </c>
      <c r="M23" s="76" t="n">
        <v>44602</v>
      </c>
      <c r="N23" s="77" t="s">
        <v>205</v>
      </c>
      <c r="O23" s="74" t="s">
        <v>206</v>
      </c>
      <c r="P23" s="74" t="s">
        <v>81</v>
      </c>
      <c r="Q23" s="74" t="s">
        <v>124</v>
      </c>
      <c r="R23" s="74" t="s">
        <v>143</v>
      </c>
      <c r="S23" s="289" t="n">
        <v>155834133.78</v>
      </c>
      <c r="T23" s="280"/>
      <c r="U23" s="74" t="s">
        <v>219</v>
      </c>
      <c r="V23" s="78" t="n">
        <v>44685</v>
      </c>
      <c r="W23" s="74" t="s">
        <v>126</v>
      </c>
      <c r="X23" s="79" t="n">
        <v>44706</v>
      </c>
    </row>
    <row r="24" customFormat="false" ht="55.5" hidden="false" customHeight="true" outlineLevel="0" collapsed="false">
      <c r="A24" s="274"/>
      <c r="B24" s="189"/>
      <c r="C24" s="275"/>
      <c r="D24" s="275"/>
      <c r="E24" s="278"/>
      <c r="F24" s="189"/>
      <c r="G24" s="276"/>
      <c r="H24" s="278"/>
      <c r="I24" s="277" t="s">
        <v>40</v>
      </c>
      <c r="J24" s="284"/>
      <c r="K24" s="285" t="s">
        <v>109</v>
      </c>
      <c r="L24" s="279"/>
      <c r="M24" s="279"/>
      <c r="N24" s="279"/>
      <c r="O24" s="279"/>
      <c r="P24" s="279"/>
      <c r="Q24" s="279"/>
      <c r="R24" s="279"/>
      <c r="S24" s="281"/>
      <c r="T24" s="281"/>
      <c r="U24" s="279"/>
      <c r="V24" s="279"/>
      <c r="W24" s="279"/>
      <c r="X24" s="279"/>
    </row>
    <row r="25" customFormat="false" ht="20.25" hidden="false" customHeight="false" outlineLevel="0" collapsed="false">
      <c r="A25" s="58"/>
      <c r="B25" s="176"/>
      <c r="C25" s="176"/>
      <c r="D25" s="176"/>
      <c r="E25" s="176"/>
      <c r="F25" s="175"/>
      <c r="G25" s="176"/>
      <c r="H25" s="176"/>
      <c r="I25" s="272"/>
      <c r="J25" s="176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3"/>
      <c r="X25" s="283"/>
    </row>
    <row r="26" customFormat="false" ht="18.75" hidden="false" customHeight="true" outlineLevel="0" collapsed="false">
      <c r="A26" s="274" t="s">
        <v>220</v>
      </c>
      <c r="B26" s="189" t="s">
        <v>221</v>
      </c>
      <c r="C26" s="275" t="s">
        <v>75</v>
      </c>
      <c r="D26" s="288" t="n">
        <v>386379133.11</v>
      </c>
      <c r="E26" s="275" t="s">
        <v>150</v>
      </c>
      <c r="F26" s="189" t="s">
        <v>151</v>
      </c>
      <c r="G26" s="276" t="s">
        <v>199</v>
      </c>
      <c r="H26" s="189" t="s">
        <v>47</v>
      </c>
      <c r="I26" s="277" t="s">
        <v>33</v>
      </c>
      <c r="J26" s="278" t="s">
        <v>48</v>
      </c>
      <c r="K26" s="74" t="s">
        <v>121</v>
      </c>
      <c r="L26" s="75" t="n">
        <v>44588</v>
      </c>
      <c r="M26" s="76" t="n">
        <v>44602</v>
      </c>
      <c r="N26" s="77" t="s">
        <v>205</v>
      </c>
      <c r="O26" s="74" t="s">
        <v>206</v>
      </c>
      <c r="P26" s="74" t="s">
        <v>81</v>
      </c>
      <c r="Q26" s="74" t="s">
        <v>124</v>
      </c>
      <c r="R26" s="74" t="s">
        <v>143</v>
      </c>
      <c r="S26" s="289" t="n">
        <v>386379133.11</v>
      </c>
      <c r="T26" s="280"/>
      <c r="U26" s="74" t="s">
        <v>219</v>
      </c>
      <c r="V26" s="78" t="n">
        <v>44685</v>
      </c>
      <c r="W26" s="74" t="s">
        <v>126</v>
      </c>
      <c r="X26" s="79" t="n">
        <v>44706</v>
      </c>
    </row>
    <row r="27" customFormat="false" ht="35.25" hidden="false" customHeight="true" outlineLevel="0" collapsed="false">
      <c r="A27" s="274"/>
      <c r="B27" s="189"/>
      <c r="C27" s="275"/>
      <c r="D27" s="275"/>
      <c r="E27" s="278"/>
      <c r="F27" s="189"/>
      <c r="G27" s="276"/>
      <c r="H27" s="278"/>
      <c r="I27" s="277" t="s">
        <v>40</v>
      </c>
      <c r="J27" s="284"/>
      <c r="K27" s="285" t="s">
        <v>109</v>
      </c>
      <c r="L27" s="279"/>
      <c r="M27" s="279"/>
      <c r="N27" s="279"/>
      <c r="O27" s="279"/>
      <c r="P27" s="279"/>
      <c r="Q27" s="279"/>
      <c r="R27" s="279"/>
      <c r="S27" s="281"/>
      <c r="T27" s="281"/>
      <c r="U27" s="279"/>
      <c r="V27" s="279"/>
      <c r="W27" s="279"/>
      <c r="X27" s="279"/>
    </row>
    <row r="28" customFormat="false" ht="112.5" hidden="false" customHeight="false" outlineLevel="0" collapsed="false">
      <c r="A28" s="271" t="s">
        <v>222</v>
      </c>
      <c r="B28" s="290"/>
      <c r="C28" s="290"/>
      <c r="D28" s="290"/>
      <c r="E28" s="290"/>
      <c r="F28" s="291"/>
      <c r="G28" s="176"/>
      <c r="H28" s="176"/>
      <c r="I28" s="272"/>
      <c r="J28" s="176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3"/>
      <c r="X28" s="283"/>
    </row>
    <row r="29" customFormat="false" ht="18.75" hidden="false" customHeight="true" outlineLevel="0" collapsed="false">
      <c r="A29" s="274" t="s">
        <v>223</v>
      </c>
      <c r="B29" s="189" t="s">
        <v>224</v>
      </c>
      <c r="C29" s="275" t="s">
        <v>75</v>
      </c>
      <c r="D29" s="292" t="n">
        <v>179379412.44</v>
      </c>
      <c r="E29" s="292" t="s">
        <v>150</v>
      </c>
      <c r="F29" s="293" t="s">
        <v>46</v>
      </c>
      <c r="G29" s="276" t="s">
        <v>199</v>
      </c>
      <c r="H29" s="278" t="s">
        <v>47</v>
      </c>
      <c r="I29" s="277" t="s">
        <v>33</v>
      </c>
      <c r="J29" s="278" t="s">
        <v>48</v>
      </c>
      <c r="K29" s="74" t="s">
        <v>79</v>
      </c>
      <c r="L29" s="76" t="n">
        <v>44629</v>
      </c>
      <c r="M29" s="74" t="s">
        <v>52</v>
      </c>
      <c r="N29" s="74" t="s">
        <v>124</v>
      </c>
      <c r="O29" s="74" t="s">
        <v>219</v>
      </c>
      <c r="P29" s="74" t="s">
        <v>85</v>
      </c>
      <c r="Q29" s="74" t="s">
        <v>225</v>
      </c>
      <c r="R29" s="74" t="s">
        <v>126</v>
      </c>
      <c r="S29" s="284" t="n">
        <v>179379412.44</v>
      </c>
      <c r="T29" s="294"/>
      <c r="U29" s="74" t="s">
        <v>86</v>
      </c>
      <c r="V29" s="78" t="n">
        <v>44728</v>
      </c>
      <c r="W29" s="74" t="s">
        <v>226</v>
      </c>
      <c r="X29" s="79" t="n">
        <v>44749</v>
      </c>
    </row>
    <row r="30" customFormat="false" ht="50.25" hidden="false" customHeight="true" outlineLevel="0" collapsed="false">
      <c r="A30" s="274"/>
      <c r="B30" s="189"/>
      <c r="C30" s="275"/>
      <c r="D30" s="275"/>
      <c r="E30" s="275"/>
      <c r="F30" s="187"/>
      <c r="G30" s="275"/>
      <c r="H30" s="292"/>
      <c r="I30" s="277" t="s">
        <v>40</v>
      </c>
      <c r="J30" s="292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95"/>
      <c r="X30" s="295"/>
    </row>
    <row r="31" customFormat="false" ht="20.25" hidden="false" customHeight="false" outlineLevel="0" collapsed="false">
      <c r="A31" s="58"/>
      <c r="B31" s="176"/>
      <c r="C31" s="176"/>
      <c r="D31" s="176"/>
      <c r="E31" s="176"/>
      <c r="F31" s="175"/>
      <c r="G31" s="176"/>
      <c r="H31" s="176"/>
      <c r="I31" s="272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283"/>
      <c r="X31" s="283"/>
    </row>
    <row r="32" customFormat="false" ht="18.75" hidden="false" customHeight="true" outlineLevel="0" collapsed="false">
      <c r="A32" s="296" t="s">
        <v>227</v>
      </c>
      <c r="B32" s="189" t="s">
        <v>228</v>
      </c>
      <c r="C32" s="275"/>
      <c r="D32" s="288" t="n">
        <v>100000000</v>
      </c>
      <c r="E32" s="275" t="s">
        <v>150</v>
      </c>
      <c r="F32" s="293"/>
      <c r="G32" s="276" t="s">
        <v>199</v>
      </c>
      <c r="H32" s="189" t="s">
        <v>47</v>
      </c>
      <c r="I32" s="277" t="s">
        <v>33</v>
      </c>
      <c r="J32" s="278" t="s">
        <v>48</v>
      </c>
      <c r="K32" s="74" t="s">
        <v>79</v>
      </c>
      <c r="L32" s="76" t="n">
        <v>44629</v>
      </c>
      <c r="M32" s="74" t="s">
        <v>52</v>
      </c>
      <c r="N32" s="74" t="s">
        <v>124</v>
      </c>
      <c r="O32" s="74" t="s">
        <v>219</v>
      </c>
      <c r="P32" s="74" t="s">
        <v>85</v>
      </c>
      <c r="Q32" s="74" t="s">
        <v>225</v>
      </c>
      <c r="R32" s="74" t="s">
        <v>126</v>
      </c>
      <c r="S32" s="280" t="n">
        <v>100000000</v>
      </c>
      <c r="T32" s="280"/>
      <c r="U32" s="74" t="s">
        <v>86</v>
      </c>
      <c r="V32" s="78" t="n">
        <v>44728</v>
      </c>
      <c r="W32" s="74" t="s">
        <v>226</v>
      </c>
      <c r="X32" s="79" t="n">
        <v>44749</v>
      </c>
    </row>
    <row r="33" customFormat="false" ht="54.75" hidden="false" customHeight="true" outlineLevel="0" collapsed="false">
      <c r="A33" s="296" t="s">
        <v>229</v>
      </c>
      <c r="B33" s="189"/>
      <c r="C33" s="275" t="s">
        <v>75</v>
      </c>
      <c r="D33" s="275"/>
      <c r="E33" s="292"/>
      <c r="F33" s="187"/>
      <c r="G33" s="275"/>
      <c r="H33" s="275"/>
      <c r="I33" s="277" t="s">
        <v>40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8"/>
      <c r="T33" s="278"/>
      <c r="U33" s="275"/>
      <c r="V33" s="275"/>
      <c r="W33" s="295"/>
      <c r="X33" s="295"/>
    </row>
    <row r="34" customFormat="false" ht="20.25" hidden="false" customHeight="false" outlineLevel="0" collapsed="false">
      <c r="A34" s="114"/>
      <c r="B34" s="176"/>
      <c r="C34" s="176"/>
      <c r="D34" s="176"/>
      <c r="E34" s="297"/>
      <c r="F34" s="175"/>
      <c r="G34" s="176"/>
      <c r="H34" s="176"/>
      <c r="I34" s="272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273"/>
      <c r="X34" s="273"/>
    </row>
    <row r="35" customFormat="false" ht="18.75" hidden="false" customHeight="true" outlineLevel="0" collapsed="false">
      <c r="A35" s="274" t="s">
        <v>230</v>
      </c>
      <c r="B35" s="189"/>
      <c r="C35" s="275" t="s">
        <v>75</v>
      </c>
      <c r="D35" s="288" t="n">
        <v>30000000</v>
      </c>
      <c r="E35" s="275" t="s">
        <v>61</v>
      </c>
      <c r="F35" s="189"/>
      <c r="G35" s="276"/>
      <c r="H35" s="278"/>
      <c r="I35" s="298" t="s">
        <v>33</v>
      </c>
      <c r="J35" s="278"/>
      <c r="K35" s="74" t="s">
        <v>79</v>
      </c>
      <c r="L35" s="76" t="n">
        <v>44629</v>
      </c>
      <c r="M35" s="74" t="s">
        <v>52</v>
      </c>
      <c r="N35" s="74" t="s">
        <v>124</v>
      </c>
      <c r="O35" s="74" t="s">
        <v>219</v>
      </c>
      <c r="P35" s="74" t="s">
        <v>85</v>
      </c>
      <c r="Q35" s="74" t="s">
        <v>225</v>
      </c>
      <c r="R35" s="74" t="s">
        <v>126</v>
      </c>
      <c r="S35" s="289" t="n">
        <v>30000000</v>
      </c>
      <c r="T35" s="294"/>
      <c r="U35" s="74" t="s">
        <v>86</v>
      </c>
      <c r="V35" s="78" t="n">
        <v>44728</v>
      </c>
      <c r="W35" s="74" t="s">
        <v>226</v>
      </c>
      <c r="X35" s="79" t="n">
        <v>44749</v>
      </c>
    </row>
    <row r="36" customFormat="false" ht="48.75" hidden="false" customHeight="true" outlineLevel="0" collapsed="false">
      <c r="A36" s="274"/>
      <c r="B36" s="189" t="s">
        <v>231</v>
      </c>
      <c r="C36" s="275"/>
      <c r="D36" s="275"/>
      <c r="E36" s="292"/>
      <c r="F36" s="187"/>
      <c r="G36" s="275"/>
      <c r="H36" s="275"/>
      <c r="I36" s="277" t="s">
        <v>40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99"/>
      <c r="X36" s="299"/>
    </row>
    <row r="37" customFormat="false" ht="20.25" hidden="false" customHeight="false" outlineLevel="0" collapsed="false">
      <c r="A37" s="58"/>
      <c r="B37" s="176"/>
      <c r="C37" s="176"/>
      <c r="D37" s="176"/>
      <c r="E37" s="176"/>
      <c r="F37" s="175"/>
      <c r="G37" s="176"/>
      <c r="H37" s="176"/>
      <c r="I37" s="272"/>
      <c r="J37" s="176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3"/>
      <c r="X37" s="283"/>
    </row>
    <row r="38" customFormat="false" ht="18.75" hidden="false" customHeight="true" outlineLevel="0" collapsed="false">
      <c r="A38" s="274" t="s">
        <v>232</v>
      </c>
      <c r="B38" s="189" t="s">
        <v>233</v>
      </c>
      <c r="C38" s="275" t="s">
        <v>75</v>
      </c>
      <c r="D38" s="288" t="n">
        <v>38748888.6</v>
      </c>
      <c r="E38" s="275" t="s">
        <v>61</v>
      </c>
      <c r="F38" s="189"/>
      <c r="G38" s="276"/>
      <c r="H38" s="189"/>
      <c r="I38" s="277" t="s">
        <v>33</v>
      </c>
      <c r="J38" s="278"/>
      <c r="K38" s="74" t="s">
        <v>79</v>
      </c>
      <c r="L38" s="76" t="n">
        <v>44629</v>
      </c>
      <c r="M38" s="74" t="s">
        <v>52</v>
      </c>
      <c r="N38" s="74" t="s">
        <v>124</v>
      </c>
      <c r="O38" s="74" t="s">
        <v>219</v>
      </c>
      <c r="P38" s="74" t="s">
        <v>85</v>
      </c>
      <c r="Q38" s="74" t="s">
        <v>225</v>
      </c>
      <c r="R38" s="74" t="s">
        <v>126</v>
      </c>
      <c r="S38" s="289" t="n">
        <v>38748888.6</v>
      </c>
      <c r="T38" s="280"/>
      <c r="U38" s="74" t="s">
        <v>86</v>
      </c>
      <c r="V38" s="78" t="n">
        <v>44728</v>
      </c>
      <c r="W38" s="74" t="s">
        <v>226</v>
      </c>
      <c r="X38" s="79" t="n">
        <v>44749</v>
      </c>
    </row>
    <row r="39" customFormat="false" ht="87" hidden="false" customHeight="true" outlineLevel="0" collapsed="false">
      <c r="A39" s="274"/>
      <c r="B39" s="189"/>
      <c r="C39" s="275"/>
      <c r="D39" s="275"/>
      <c r="E39" s="278"/>
      <c r="F39" s="189"/>
      <c r="G39" s="276"/>
      <c r="H39" s="278"/>
      <c r="I39" s="277" t="s">
        <v>40</v>
      </c>
      <c r="J39" s="278"/>
      <c r="K39" s="279"/>
      <c r="L39" s="279"/>
      <c r="M39" s="279"/>
      <c r="N39" s="279"/>
      <c r="O39" s="279"/>
      <c r="P39" s="279"/>
      <c r="Q39" s="279"/>
      <c r="R39" s="279"/>
      <c r="S39" s="281"/>
      <c r="T39" s="281"/>
      <c r="U39" s="279"/>
      <c r="V39" s="279"/>
      <c r="W39" s="279"/>
      <c r="X39" s="279"/>
    </row>
    <row r="40" customFormat="false" ht="20.25" hidden="false" customHeight="false" outlineLevel="0" collapsed="false">
      <c r="A40" s="58"/>
      <c r="B40" s="176"/>
      <c r="C40" s="176"/>
      <c r="D40" s="176"/>
      <c r="E40" s="176"/>
      <c r="F40" s="175"/>
      <c r="G40" s="176"/>
      <c r="H40" s="176"/>
      <c r="I40" s="272"/>
      <c r="J40" s="176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3"/>
      <c r="X40" s="283"/>
    </row>
    <row r="41" customFormat="false" ht="18.75" hidden="false" customHeight="false" outlineLevel="0" collapsed="false">
      <c r="A41" s="274"/>
      <c r="B41" s="189"/>
      <c r="C41" s="275" t="s">
        <v>75</v>
      </c>
      <c r="D41" s="288"/>
      <c r="E41" s="275"/>
      <c r="F41" s="189"/>
      <c r="G41" s="276"/>
      <c r="H41" s="189"/>
      <c r="I41" s="277" t="s">
        <v>33</v>
      </c>
      <c r="J41" s="278"/>
      <c r="K41" s="74" t="s">
        <v>121</v>
      </c>
      <c r="L41" s="75" t="n">
        <v>44588</v>
      </c>
      <c r="M41" s="76" t="n">
        <v>44602</v>
      </c>
      <c r="N41" s="77" t="s">
        <v>205</v>
      </c>
      <c r="O41" s="74" t="s">
        <v>206</v>
      </c>
      <c r="P41" s="74" t="s">
        <v>81</v>
      </c>
      <c r="Q41" s="74" t="s">
        <v>124</v>
      </c>
      <c r="R41" s="74" t="s">
        <v>143</v>
      </c>
      <c r="S41" s="289"/>
      <c r="T41" s="280"/>
      <c r="U41" s="74" t="s">
        <v>86</v>
      </c>
      <c r="V41" s="78" t="n">
        <v>44728</v>
      </c>
      <c r="W41" s="74" t="s">
        <v>226</v>
      </c>
      <c r="X41" s="79" t="n">
        <v>44749</v>
      </c>
    </row>
    <row r="42" customFormat="false" ht="22.5" hidden="false" customHeight="true" outlineLevel="0" collapsed="false">
      <c r="A42" s="274"/>
      <c r="B42" s="189"/>
      <c r="C42" s="275"/>
      <c r="D42" s="275"/>
      <c r="E42" s="278"/>
      <c r="F42" s="189"/>
      <c r="G42" s="276"/>
      <c r="H42" s="278"/>
      <c r="I42" s="277" t="s">
        <v>40</v>
      </c>
      <c r="J42" s="278"/>
      <c r="K42" s="279"/>
      <c r="L42" s="279"/>
      <c r="M42" s="279"/>
      <c r="N42" s="279"/>
      <c r="O42" s="279"/>
      <c r="P42" s="279"/>
      <c r="Q42" s="279"/>
      <c r="R42" s="279"/>
      <c r="S42" s="281"/>
      <c r="T42" s="281"/>
      <c r="U42" s="279"/>
      <c r="V42" s="279"/>
      <c r="W42" s="279"/>
      <c r="X42" s="279"/>
    </row>
    <row r="43" customFormat="false" ht="60.75" hidden="false" customHeight="false" outlineLevel="0" collapsed="false">
      <c r="A43" s="300" t="s">
        <v>196</v>
      </c>
      <c r="B43" s="176"/>
      <c r="C43" s="176"/>
      <c r="D43" s="176"/>
      <c r="E43" s="176"/>
      <c r="F43" s="301"/>
      <c r="G43" s="176"/>
      <c r="H43" s="176"/>
      <c r="I43" s="302"/>
      <c r="J43" s="176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3"/>
      <c r="X43" s="283"/>
    </row>
    <row r="44" customFormat="false" ht="87" hidden="false" customHeight="true" outlineLevel="0" collapsed="false">
      <c r="A44" s="303" t="s">
        <v>234</v>
      </c>
      <c r="B44" s="189"/>
      <c r="C44" s="275" t="s">
        <v>75</v>
      </c>
      <c r="D44" s="288"/>
      <c r="E44" s="275"/>
      <c r="F44" s="189"/>
      <c r="G44" s="276"/>
      <c r="H44" s="189"/>
      <c r="I44" s="277" t="s">
        <v>33</v>
      </c>
      <c r="J44" s="278"/>
      <c r="K44" s="74" t="s">
        <v>121</v>
      </c>
      <c r="L44" s="75" t="n">
        <v>44588</v>
      </c>
      <c r="M44" s="76" t="n">
        <v>44602</v>
      </c>
      <c r="N44" s="77" t="s">
        <v>205</v>
      </c>
      <c r="O44" s="74" t="s">
        <v>206</v>
      </c>
      <c r="P44" s="74" t="s">
        <v>81</v>
      </c>
      <c r="Q44" s="74" t="s">
        <v>124</v>
      </c>
      <c r="R44" s="74" t="s">
        <v>143</v>
      </c>
      <c r="S44" s="289"/>
      <c r="T44" s="280"/>
      <c r="U44" s="74" t="s">
        <v>86</v>
      </c>
      <c r="V44" s="78" t="n">
        <v>44728</v>
      </c>
      <c r="W44" s="74" t="s">
        <v>226</v>
      </c>
      <c r="X44" s="79" t="n">
        <v>44749</v>
      </c>
    </row>
    <row r="45" customFormat="false" ht="27.75" hidden="false" customHeight="true" outlineLevel="0" collapsed="false">
      <c r="A45" s="304"/>
      <c r="B45" s="189"/>
      <c r="C45" s="275"/>
      <c r="D45" s="275"/>
      <c r="E45" s="278"/>
      <c r="F45" s="189"/>
      <c r="G45" s="276"/>
      <c r="H45" s="278"/>
      <c r="I45" s="277" t="s">
        <v>40</v>
      </c>
      <c r="J45" s="278"/>
      <c r="K45" s="279"/>
      <c r="L45" s="279"/>
      <c r="M45" s="279"/>
      <c r="N45" s="279"/>
      <c r="O45" s="279"/>
      <c r="P45" s="279"/>
      <c r="Q45" s="279"/>
      <c r="R45" s="279"/>
      <c r="S45" s="281"/>
      <c r="T45" s="281"/>
      <c r="U45" s="279"/>
      <c r="V45" s="279"/>
      <c r="W45" s="279"/>
      <c r="X45" s="279"/>
    </row>
    <row r="46" customFormat="false" ht="20.25" hidden="false" customHeight="false" outlineLevel="0" collapsed="false">
      <c r="A46" s="58"/>
      <c r="B46" s="176"/>
      <c r="C46" s="176"/>
      <c r="D46" s="176"/>
      <c r="E46" s="176"/>
      <c r="F46" s="175"/>
      <c r="G46" s="176"/>
      <c r="H46" s="176"/>
      <c r="I46" s="272"/>
      <c r="J46" s="176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3"/>
      <c r="X46" s="283"/>
    </row>
    <row r="47" customFormat="false" ht="18.75" hidden="false" customHeight="true" outlineLevel="0" collapsed="false">
      <c r="A47" s="274" t="s">
        <v>235</v>
      </c>
      <c r="B47" s="189"/>
      <c r="C47" s="275" t="s">
        <v>75</v>
      </c>
      <c r="D47" s="292"/>
      <c r="E47" s="275"/>
      <c r="F47" s="189"/>
      <c r="G47" s="276"/>
      <c r="H47" s="278"/>
      <c r="I47" s="277" t="s">
        <v>33</v>
      </c>
      <c r="J47" s="278"/>
      <c r="K47" s="74" t="s">
        <v>121</v>
      </c>
      <c r="L47" s="75" t="n">
        <v>44588</v>
      </c>
      <c r="M47" s="76" t="n">
        <v>44602</v>
      </c>
      <c r="N47" s="77" t="s">
        <v>205</v>
      </c>
      <c r="O47" s="74" t="s">
        <v>206</v>
      </c>
      <c r="P47" s="74" t="s">
        <v>81</v>
      </c>
      <c r="Q47" s="74" t="s">
        <v>124</v>
      </c>
      <c r="R47" s="74" t="s">
        <v>143</v>
      </c>
      <c r="S47" s="284"/>
      <c r="T47" s="294"/>
      <c r="U47" s="74" t="s">
        <v>86</v>
      </c>
      <c r="V47" s="78" t="n">
        <v>44728</v>
      </c>
      <c r="W47" s="74" t="s">
        <v>226</v>
      </c>
      <c r="X47" s="79" t="n">
        <v>44749</v>
      </c>
    </row>
    <row r="48" customFormat="false" ht="42" hidden="false" customHeight="true" outlineLevel="0" collapsed="false">
      <c r="A48" s="274"/>
      <c r="B48" s="189"/>
      <c r="C48" s="275"/>
      <c r="D48" s="275"/>
      <c r="E48" s="275"/>
      <c r="F48" s="187"/>
      <c r="G48" s="275"/>
      <c r="H48" s="275"/>
      <c r="I48" s="277" t="s">
        <v>40</v>
      </c>
      <c r="J48" s="275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95"/>
      <c r="X48" s="295"/>
    </row>
    <row r="49" customFormat="false" ht="20.25" hidden="false" customHeight="false" outlineLevel="0" collapsed="false">
      <c r="A49" s="58"/>
      <c r="B49" s="176"/>
      <c r="C49" s="176"/>
      <c r="D49" s="176"/>
      <c r="E49" s="176"/>
      <c r="F49" s="175"/>
      <c r="G49" s="176"/>
      <c r="H49" s="176"/>
      <c r="I49" s="272"/>
      <c r="J49" s="176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3"/>
      <c r="X49" s="283"/>
    </row>
    <row r="50" customFormat="false" ht="18.75" hidden="false" customHeight="true" outlineLevel="0" collapsed="false">
      <c r="A50" s="274" t="s">
        <v>236</v>
      </c>
      <c r="B50" s="189"/>
      <c r="C50" s="275" t="s">
        <v>75</v>
      </c>
      <c r="D50" s="292"/>
      <c r="E50" s="275"/>
      <c r="F50" s="189"/>
      <c r="G50" s="276"/>
      <c r="H50" s="278"/>
      <c r="I50" s="277" t="s">
        <v>33</v>
      </c>
      <c r="J50" s="278"/>
      <c r="K50" s="74" t="s">
        <v>121</v>
      </c>
      <c r="L50" s="75" t="n">
        <v>44588</v>
      </c>
      <c r="M50" s="76" t="n">
        <v>44602</v>
      </c>
      <c r="N50" s="77" t="s">
        <v>205</v>
      </c>
      <c r="O50" s="74" t="s">
        <v>206</v>
      </c>
      <c r="P50" s="74" t="s">
        <v>81</v>
      </c>
      <c r="Q50" s="74" t="s">
        <v>124</v>
      </c>
      <c r="R50" s="74" t="s">
        <v>143</v>
      </c>
      <c r="S50" s="284"/>
      <c r="T50" s="294"/>
      <c r="U50" s="74" t="s">
        <v>86</v>
      </c>
      <c r="V50" s="78" t="n">
        <v>44728</v>
      </c>
      <c r="W50" s="74" t="s">
        <v>226</v>
      </c>
      <c r="X50" s="79" t="n">
        <v>44749</v>
      </c>
    </row>
    <row r="51" customFormat="false" ht="41.25" hidden="false" customHeight="true" outlineLevel="0" collapsed="false">
      <c r="A51" s="274"/>
      <c r="B51" s="189"/>
      <c r="C51" s="275"/>
      <c r="D51" s="275"/>
      <c r="E51" s="275"/>
      <c r="F51" s="187"/>
      <c r="G51" s="275"/>
      <c r="H51" s="275"/>
      <c r="I51" s="277" t="s">
        <v>40</v>
      </c>
      <c r="J51" s="275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95"/>
      <c r="X51" s="295"/>
    </row>
    <row r="52" customFormat="false" ht="20.25" hidden="false" customHeight="false" outlineLevel="0" collapsed="false">
      <c r="A52" s="58"/>
      <c r="B52" s="176"/>
      <c r="C52" s="176"/>
      <c r="D52" s="176"/>
      <c r="E52" s="176"/>
      <c r="F52" s="175"/>
      <c r="G52" s="297"/>
      <c r="H52" s="176"/>
      <c r="I52" s="272"/>
      <c r="J52" s="176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3"/>
      <c r="X52" s="283"/>
    </row>
    <row r="53" customFormat="false" ht="18.75" hidden="false" customHeight="true" outlineLevel="0" collapsed="false">
      <c r="A53" s="274" t="s">
        <v>237</v>
      </c>
      <c r="B53" s="189"/>
      <c r="C53" s="275"/>
      <c r="D53" s="292"/>
      <c r="E53" s="305"/>
      <c r="F53" s="306"/>
      <c r="G53" s="276"/>
      <c r="H53" s="278"/>
      <c r="I53" s="277" t="s">
        <v>33</v>
      </c>
      <c r="J53" s="278"/>
      <c r="K53" s="74" t="s">
        <v>79</v>
      </c>
      <c r="L53" s="76" t="n">
        <v>44629</v>
      </c>
      <c r="M53" s="74" t="s">
        <v>52</v>
      </c>
      <c r="N53" s="74" t="s">
        <v>124</v>
      </c>
      <c r="O53" s="74" t="s">
        <v>219</v>
      </c>
      <c r="P53" s="74" t="s">
        <v>85</v>
      </c>
      <c r="Q53" s="74" t="s">
        <v>225</v>
      </c>
      <c r="R53" s="74" t="s">
        <v>126</v>
      </c>
      <c r="S53" s="284"/>
      <c r="T53" s="294"/>
      <c r="U53" s="74" t="s">
        <v>86</v>
      </c>
      <c r="V53" s="78" t="n">
        <v>44728</v>
      </c>
      <c r="W53" s="74" t="s">
        <v>226</v>
      </c>
      <c r="X53" s="79" t="n">
        <v>44749</v>
      </c>
    </row>
    <row r="54" customFormat="false" ht="51" hidden="false" customHeight="true" outlineLevel="0" collapsed="false">
      <c r="A54" s="274"/>
      <c r="B54" s="189"/>
      <c r="C54" s="275"/>
      <c r="D54" s="275"/>
      <c r="E54" s="275"/>
      <c r="F54" s="187"/>
      <c r="G54" s="275"/>
      <c r="H54" s="275"/>
      <c r="I54" s="277" t="s">
        <v>40</v>
      </c>
      <c r="J54" s="275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95"/>
      <c r="X54" s="295"/>
    </row>
    <row r="55" customFormat="false" ht="20.25" hidden="false" customHeight="false" outlineLevel="0" collapsed="false">
      <c r="A55" s="58"/>
      <c r="B55" s="176"/>
      <c r="C55" s="176"/>
      <c r="D55" s="176"/>
      <c r="E55" s="176"/>
      <c r="F55" s="175"/>
      <c r="G55" s="176"/>
      <c r="H55" s="176"/>
      <c r="I55" s="272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283"/>
      <c r="X55" s="283"/>
    </row>
    <row r="56" customFormat="false" ht="30.75" hidden="false" customHeight="true" outlineLevel="0" collapsed="false">
      <c r="A56" s="296" t="s">
        <v>238</v>
      </c>
      <c r="B56" s="189"/>
      <c r="C56" s="275"/>
      <c r="D56" s="288"/>
      <c r="E56" s="275"/>
      <c r="F56" s="293"/>
      <c r="G56" s="276"/>
      <c r="H56" s="189"/>
      <c r="I56" s="277" t="s">
        <v>33</v>
      </c>
      <c r="J56" s="278"/>
      <c r="K56" s="74" t="s">
        <v>79</v>
      </c>
      <c r="L56" s="76" t="n">
        <v>44629</v>
      </c>
      <c r="M56" s="74" t="s">
        <v>52</v>
      </c>
      <c r="N56" s="74" t="s">
        <v>124</v>
      </c>
      <c r="O56" s="74" t="s">
        <v>219</v>
      </c>
      <c r="P56" s="74" t="s">
        <v>85</v>
      </c>
      <c r="Q56" s="74" t="s">
        <v>225</v>
      </c>
      <c r="R56" s="74" t="s">
        <v>126</v>
      </c>
      <c r="S56" s="280"/>
      <c r="T56" s="280"/>
      <c r="U56" s="74" t="s">
        <v>86</v>
      </c>
      <c r="V56" s="78" t="n">
        <v>44728</v>
      </c>
      <c r="W56" s="74" t="s">
        <v>226</v>
      </c>
      <c r="X56" s="79" t="n">
        <v>44749</v>
      </c>
    </row>
    <row r="57" customFormat="false" ht="52.5" hidden="false" customHeight="true" outlineLevel="0" collapsed="false">
      <c r="A57" s="296" t="s">
        <v>229</v>
      </c>
      <c r="B57" s="189"/>
      <c r="C57" s="275"/>
      <c r="D57" s="275"/>
      <c r="E57" s="292"/>
      <c r="F57" s="187"/>
      <c r="G57" s="275"/>
      <c r="H57" s="275"/>
      <c r="I57" s="277" t="s">
        <v>40</v>
      </c>
      <c r="J57" s="275"/>
      <c r="K57" s="275"/>
      <c r="L57" s="275"/>
      <c r="M57" s="275"/>
      <c r="N57" s="275"/>
      <c r="O57" s="275"/>
      <c r="P57" s="275"/>
      <c r="Q57" s="275"/>
      <c r="R57" s="275"/>
      <c r="S57" s="278"/>
      <c r="T57" s="278"/>
      <c r="U57" s="275"/>
      <c r="V57" s="275"/>
      <c r="W57" s="295"/>
      <c r="X57" s="295"/>
    </row>
    <row r="58" customFormat="false" ht="20.25" hidden="false" customHeight="false" outlineLevel="0" collapsed="false">
      <c r="A58" s="58"/>
      <c r="B58" s="176"/>
      <c r="C58" s="176"/>
      <c r="D58" s="176"/>
      <c r="E58" s="176"/>
      <c r="F58" s="175"/>
      <c r="G58" s="176"/>
      <c r="H58" s="176"/>
      <c r="I58" s="272"/>
      <c r="J58" s="176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3"/>
      <c r="X58" s="283"/>
    </row>
    <row r="59" customFormat="false" ht="18.75" hidden="false" customHeight="true" outlineLevel="0" collapsed="false">
      <c r="A59" s="274" t="s">
        <v>239</v>
      </c>
      <c r="B59" s="189"/>
      <c r="C59" s="275"/>
      <c r="D59" s="292"/>
      <c r="E59" s="275"/>
      <c r="F59" s="189"/>
      <c r="G59" s="276"/>
      <c r="H59" s="278"/>
      <c r="I59" s="277" t="s">
        <v>33</v>
      </c>
      <c r="J59" s="278"/>
      <c r="K59" s="74" t="s">
        <v>79</v>
      </c>
      <c r="L59" s="76" t="n">
        <v>44629</v>
      </c>
      <c r="M59" s="74" t="s">
        <v>52</v>
      </c>
      <c r="N59" s="74" t="s">
        <v>124</v>
      </c>
      <c r="O59" s="74" t="s">
        <v>219</v>
      </c>
      <c r="P59" s="74" t="s">
        <v>85</v>
      </c>
      <c r="Q59" s="74" t="s">
        <v>225</v>
      </c>
      <c r="R59" s="74" t="s">
        <v>126</v>
      </c>
      <c r="S59" s="284"/>
      <c r="T59" s="294"/>
      <c r="U59" s="74" t="s">
        <v>86</v>
      </c>
      <c r="V59" s="78" t="n">
        <v>44728</v>
      </c>
      <c r="W59" s="74" t="s">
        <v>226</v>
      </c>
      <c r="X59" s="79" t="n">
        <v>44749</v>
      </c>
    </row>
    <row r="60" customFormat="false" ht="32.25" hidden="false" customHeight="true" outlineLevel="0" collapsed="false">
      <c r="A60" s="274"/>
      <c r="B60" s="189"/>
      <c r="C60" s="275"/>
      <c r="D60" s="275"/>
      <c r="E60" s="275"/>
      <c r="F60" s="187"/>
      <c r="G60" s="275"/>
      <c r="H60" s="275"/>
      <c r="I60" s="277" t="s">
        <v>40</v>
      </c>
      <c r="J60" s="275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95"/>
      <c r="X60" s="295"/>
    </row>
    <row r="61" customFormat="false" ht="20.25" hidden="false" customHeight="false" outlineLevel="0" collapsed="false">
      <c r="A61" s="58"/>
      <c r="B61" s="176"/>
      <c r="C61" s="176"/>
      <c r="D61" s="176"/>
      <c r="E61" s="176"/>
      <c r="F61" s="175"/>
      <c r="G61" s="176"/>
      <c r="H61" s="176"/>
      <c r="I61" s="272"/>
      <c r="J61" s="176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3"/>
      <c r="X61" s="283"/>
    </row>
    <row r="62" customFormat="false" ht="18.75" hidden="false" customHeight="false" outlineLevel="0" collapsed="false">
      <c r="A62" s="307"/>
      <c r="B62" s="189"/>
      <c r="C62" s="275"/>
      <c r="D62" s="292"/>
      <c r="E62" s="275"/>
      <c r="F62" s="189"/>
      <c r="G62" s="276"/>
      <c r="H62" s="278"/>
      <c r="I62" s="277" t="s">
        <v>33</v>
      </c>
      <c r="J62" s="278"/>
      <c r="K62" s="74"/>
      <c r="L62" s="125"/>
      <c r="M62" s="74"/>
      <c r="N62" s="74"/>
      <c r="O62" s="74"/>
      <c r="P62" s="74"/>
      <c r="Q62" s="74"/>
      <c r="R62" s="74"/>
      <c r="S62" s="284"/>
      <c r="T62" s="294"/>
      <c r="U62" s="74"/>
      <c r="V62" s="78"/>
      <c r="W62" s="74"/>
      <c r="X62" s="79"/>
    </row>
    <row r="63" customFormat="false" ht="19.5" hidden="false" customHeight="true" outlineLevel="0" collapsed="false">
      <c r="A63" s="307"/>
      <c r="B63" s="189"/>
      <c r="C63" s="275"/>
      <c r="D63" s="275"/>
      <c r="E63" s="275"/>
      <c r="F63" s="187"/>
      <c r="G63" s="275"/>
      <c r="H63" s="275"/>
      <c r="I63" s="277" t="s">
        <v>40</v>
      </c>
      <c r="J63" s="275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95"/>
      <c r="X63" s="295"/>
    </row>
    <row r="64" customFormat="false" ht="20.25" hidden="false" customHeight="false" outlineLevel="0" collapsed="false">
      <c r="A64" s="58"/>
      <c r="B64" s="176"/>
      <c r="C64" s="176"/>
      <c r="D64" s="176"/>
      <c r="E64" s="176"/>
      <c r="F64" s="175"/>
      <c r="G64" s="297"/>
      <c r="H64" s="176"/>
      <c r="I64" s="272"/>
      <c r="J64" s="176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3"/>
      <c r="X64" s="283"/>
    </row>
    <row r="65" customFormat="false" ht="18.75" hidden="false" customHeight="false" outlineLevel="0" collapsed="false">
      <c r="A65" s="307"/>
      <c r="B65" s="189"/>
      <c r="C65" s="275"/>
      <c r="D65" s="292"/>
      <c r="E65" s="305"/>
      <c r="F65" s="306"/>
      <c r="G65" s="276"/>
      <c r="H65" s="278"/>
      <c r="I65" s="277" t="s">
        <v>33</v>
      </c>
      <c r="J65" s="278"/>
      <c r="K65" s="74"/>
      <c r="L65" s="76"/>
      <c r="M65" s="74"/>
      <c r="N65" s="74"/>
      <c r="O65" s="74"/>
      <c r="P65" s="74"/>
      <c r="Q65" s="74"/>
      <c r="R65" s="74"/>
      <c r="S65" s="284"/>
      <c r="T65" s="294"/>
      <c r="U65" s="74"/>
      <c r="V65" s="78"/>
      <c r="W65" s="74"/>
      <c r="X65" s="79"/>
    </row>
    <row r="66" customFormat="false" ht="27" hidden="false" customHeight="true" outlineLevel="0" collapsed="false">
      <c r="A66" s="307"/>
      <c r="B66" s="189"/>
      <c r="C66" s="275"/>
      <c r="D66" s="275"/>
      <c r="E66" s="275"/>
      <c r="F66" s="187"/>
      <c r="G66" s="275"/>
      <c r="H66" s="275"/>
      <c r="I66" s="277" t="s">
        <v>40</v>
      </c>
      <c r="J66" s="275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95"/>
      <c r="X66" s="295"/>
    </row>
    <row r="67" customFormat="false" ht="20.25" hidden="false" customHeight="false" outlineLevel="0" collapsed="false">
      <c r="A67" s="58"/>
      <c r="B67" s="176"/>
      <c r="C67" s="176"/>
      <c r="D67" s="176"/>
      <c r="E67" s="176"/>
      <c r="F67" s="175"/>
      <c r="G67" s="176"/>
      <c r="H67" s="176"/>
      <c r="I67" s="272"/>
      <c r="J67" s="176"/>
      <c r="K67" s="176"/>
      <c r="L67" s="176"/>
      <c r="M67" s="176"/>
      <c r="N67" s="176"/>
      <c r="O67" s="176"/>
      <c r="P67" s="176"/>
      <c r="Q67" s="176"/>
      <c r="R67" s="176"/>
      <c r="S67" s="175"/>
      <c r="T67" s="175"/>
      <c r="U67" s="176"/>
      <c r="V67" s="176"/>
      <c r="W67" s="308"/>
      <c r="X67" s="308"/>
    </row>
    <row r="68" customFormat="false" ht="20.25" hidden="false" customHeight="false" outlineLevel="0" collapsed="false">
      <c r="A68" s="132" t="s">
        <v>107</v>
      </c>
      <c r="B68" s="221"/>
      <c r="C68" s="221"/>
      <c r="D68" s="280" t="n">
        <v>1077966104</v>
      </c>
      <c r="E68" s="309"/>
      <c r="F68" s="310"/>
      <c r="G68" s="311"/>
      <c r="H68" s="221"/>
      <c r="I68" s="312" t="s">
        <v>33</v>
      </c>
      <c r="J68" s="221"/>
      <c r="K68" s="221"/>
      <c r="L68" s="221"/>
      <c r="M68" s="221"/>
      <c r="N68" s="221"/>
      <c r="O68" s="221"/>
      <c r="P68" s="221"/>
      <c r="Q68" s="221"/>
      <c r="R68" s="221"/>
      <c r="S68" s="313" t="s">
        <v>240</v>
      </c>
      <c r="T68" s="309"/>
      <c r="U68" s="221"/>
      <c r="V68" s="225"/>
      <c r="W68" s="314"/>
      <c r="X68" s="314"/>
    </row>
    <row r="69" customFormat="false" ht="26.25" hidden="false" customHeight="false" outlineLevel="0" collapsed="false">
      <c r="A69" s="315"/>
      <c r="B69" s="315"/>
      <c r="C69" s="315"/>
      <c r="D69" s="309"/>
      <c r="E69" s="309"/>
      <c r="F69" s="310"/>
      <c r="G69" s="311"/>
      <c r="H69" s="316"/>
      <c r="I69" s="312" t="s">
        <v>40</v>
      </c>
      <c r="J69" s="317"/>
      <c r="K69" s="317"/>
      <c r="L69" s="317"/>
      <c r="M69" s="317"/>
      <c r="N69" s="317"/>
      <c r="O69" s="317"/>
      <c r="P69" s="317"/>
      <c r="Q69" s="317"/>
      <c r="R69" s="317"/>
      <c r="S69" s="318"/>
      <c r="T69" s="318"/>
      <c r="U69" s="317"/>
      <c r="V69" s="319"/>
      <c r="W69" s="320"/>
      <c r="X69" s="320"/>
    </row>
  </sheetData>
  <mergeCells count="43">
    <mergeCell ref="A5:B5"/>
    <mergeCell ref="I5:I6"/>
    <mergeCell ref="J5:J6"/>
    <mergeCell ref="K5:N5"/>
    <mergeCell ref="O5:P5"/>
    <mergeCell ref="Q5:R5"/>
    <mergeCell ref="S5:X5"/>
    <mergeCell ref="A7:A8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A38:A39"/>
    <mergeCell ref="B38:B39"/>
    <mergeCell ref="A41:A42"/>
    <mergeCell ref="B41:B42"/>
    <mergeCell ref="A47:A48"/>
    <mergeCell ref="B47:B48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6"/>
    <mergeCell ref="B65:B66"/>
  </mergeCells>
  <printOptions headings="false" gridLines="false" gridLinesSet="true" horizontalCentered="false" verticalCentered="false"/>
  <pageMargins left="1.27986111111111" right="0.170138888888889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2.99"/>
    <col collapsed="false" customWidth="true" hidden="false" outlineLevel="0" max="3" min="3" style="0" width="38.7"/>
    <col collapsed="false" customWidth="true" hidden="false" outlineLevel="0" max="4" min="4" style="0" width="19.85"/>
    <col collapsed="false" customWidth="true" hidden="false" outlineLevel="0" max="5" min="5" style="0" width="21.7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8" min="8" style="0" width="19.56"/>
    <col collapsed="false" customWidth="true" hidden="false" outlineLevel="0" max="9" min="9" style="0" width="19.41"/>
    <col collapsed="false" customWidth="true" hidden="false" outlineLevel="0" max="10" min="10" style="0" width="20.7"/>
    <col collapsed="false" customWidth="true" hidden="false" outlineLevel="0" max="11" min="11" style="0" width="20.85"/>
    <col collapsed="false" customWidth="true" hidden="false" outlineLevel="0" max="12" min="12" style="0" width="14.41"/>
    <col collapsed="false" customWidth="true" hidden="false" outlineLevel="0" max="13" min="13" style="0" width="22.99"/>
  </cols>
  <sheetData>
    <row r="1" customFormat="false" ht="15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1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customFormat="false" ht="45" hidden="false" customHeight="true" outlineLevel="0" collapsed="false">
      <c r="A3" s="323" t="s">
        <v>24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</row>
    <row r="4" customFormat="false" ht="46.5" hidden="false" customHeight="true" outlineLevel="0" collapsed="false">
      <c r="A4" s="323" t="s">
        <v>242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</row>
    <row r="5" customFormat="false" ht="45" hidden="false" customHeight="true" outlineLevel="0" collapsed="false">
      <c r="A5" s="324" t="s">
        <v>243</v>
      </c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</row>
    <row r="6" customFormat="false" ht="45" hidden="false" customHeight="true" outlineLevel="0" collapsed="false">
      <c r="A6" s="323" t="s">
        <v>244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</row>
    <row r="7" customFormat="false" ht="28.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</row>
    <row r="8" s="331" customFormat="true" ht="105" hidden="false" customHeight="true" outlineLevel="0" collapsed="false">
      <c r="A8" s="326" t="s">
        <v>245</v>
      </c>
      <c r="B8" s="327" t="s">
        <v>246</v>
      </c>
      <c r="C8" s="328" t="s">
        <v>247</v>
      </c>
      <c r="D8" s="327" t="s">
        <v>248</v>
      </c>
      <c r="E8" s="327" t="s">
        <v>249</v>
      </c>
      <c r="F8" s="329" t="s">
        <v>250</v>
      </c>
      <c r="G8" s="327" t="s">
        <v>251</v>
      </c>
      <c r="H8" s="328" t="s">
        <v>252</v>
      </c>
      <c r="I8" s="328" t="s">
        <v>253</v>
      </c>
      <c r="J8" s="328" t="s">
        <v>254</v>
      </c>
      <c r="K8" s="327" t="s">
        <v>255</v>
      </c>
      <c r="L8" s="327" t="s">
        <v>107</v>
      </c>
      <c r="M8" s="330"/>
    </row>
    <row r="9" customFormat="false" ht="50.1" hidden="false" customHeight="true" outlineLevel="0" collapsed="false">
      <c r="A9" s="332"/>
      <c r="B9" s="123"/>
      <c r="C9" s="123"/>
      <c r="D9" s="123"/>
      <c r="E9" s="123"/>
      <c r="F9" s="333" t="s">
        <v>33</v>
      </c>
      <c r="G9" s="123"/>
      <c r="H9" s="123"/>
      <c r="I9" s="123"/>
      <c r="J9" s="123"/>
      <c r="K9" s="123"/>
      <c r="L9" s="123" t="n">
        <v>0</v>
      </c>
      <c r="M9" s="334"/>
    </row>
    <row r="10" customFormat="false" ht="50.1" hidden="false" customHeight="true" outlineLevel="0" collapsed="false">
      <c r="A10" s="335"/>
      <c r="B10" s="336"/>
      <c r="C10" s="336"/>
      <c r="D10" s="336"/>
      <c r="E10" s="336"/>
      <c r="F10" s="333" t="s">
        <v>40</v>
      </c>
      <c r="G10" s="336"/>
      <c r="H10" s="336"/>
      <c r="I10" s="336"/>
      <c r="J10" s="336"/>
      <c r="K10" s="336"/>
      <c r="L10" s="336" t="n">
        <v>0</v>
      </c>
      <c r="M10" s="337"/>
    </row>
    <row r="11" customFormat="false" ht="50.1" hidden="false" customHeight="true" outlineLevel="0" collapsed="false">
      <c r="A11" s="335"/>
      <c r="B11" s="336"/>
      <c r="C11" s="336"/>
      <c r="D11" s="336"/>
      <c r="E11" s="336"/>
      <c r="F11" s="333"/>
      <c r="G11" s="336"/>
      <c r="H11" s="336"/>
      <c r="I11" s="336"/>
      <c r="J11" s="336"/>
      <c r="K11" s="336"/>
      <c r="L11" s="336"/>
      <c r="M11" s="337"/>
    </row>
    <row r="12" customFormat="false" ht="50.1" hidden="false" customHeight="true" outlineLevel="0" collapsed="false">
      <c r="A12" s="335"/>
      <c r="B12" s="336"/>
      <c r="C12" s="336"/>
      <c r="D12" s="336"/>
      <c r="E12" s="336"/>
      <c r="F12" s="333" t="s">
        <v>33</v>
      </c>
      <c r="G12" s="336"/>
      <c r="H12" s="336"/>
      <c r="I12" s="336"/>
      <c r="J12" s="336"/>
      <c r="K12" s="336"/>
      <c r="L12" s="336" t="n">
        <v>0</v>
      </c>
      <c r="M12" s="337"/>
    </row>
    <row r="13" customFormat="false" ht="50.1" hidden="false" customHeight="true" outlineLevel="0" collapsed="false">
      <c r="A13" s="335"/>
      <c r="B13" s="336"/>
      <c r="C13" s="336"/>
      <c r="D13" s="336"/>
      <c r="E13" s="336"/>
      <c r="F13" s="333" t="s">
        <v>40</v>
      </c>
      <c r="G13" s="336"/>
      <c r="H13" s="336"/>
      <c r="I13" s="336"/>
      <c r="J13" s="336"/>
      <c r="K13" s="336"/>
      <c r="L13" s="336" t="n">
        <v>0</v>
      </c>
      <c r="M13" s="337"/>
    </row>
    <row r="14" customFormat="false" ht="50.1" hidden="false" customHeight="true" outlineLevel="0" collapsed="false">
      <c r="A14" s="335"/>
      <c r="B14" s="336"/>
      <c r="C14" s="336"/>
      <c r="D14" s="336"/>
      <c r="E14" s="336"/>
      <c r="F14" s="333"/>
      <c r="G14" s="336"/>
      <c r="H14" s="336"/>
      <c r="I14" s="336"/>
      <c r="J14" s="336"/>
      <c r="K14" s="336"/>
      <c r="L14" s="336"/>
      <c r="M14" s="337"/>
    </row>
    <row r="15" customFormat="false" ht="50.1" hidden="false" customHeight="true" outlineLevel="0" collapsed="false">
      <c r="A15" s="335"/>
      <c r="B15" s="336"/>
      <c r="C15" s="336"/>
      <c r="D15" s="336"/>
      <c r="E15" s="336"/>
      <c r="F15" s="333" t="s">
        <v>33</v>
      </c>
      <c r="G15" s="336"/>
      <c r="H15" s="336"/>
      <c r="I15" s="336"/>
      <c r="J15" s="336"/>
      <c r="K15" s="336"/>
      <c r="L15" s="336" t="n">
        <v>0</v>
      </c>
      <c r="M15" s="337"/>
    </row>
    <row r="16" customFormat="false" ht="50.1" hidden="false" customHeight="true" outlineLevel="0" collapsed="false">
      <c r="A16" s="335"/>
      <c r="B16" s="336"/>
      <c r="C16" s="336"/>
      <c r="D16" s="336"/>
      <c r="E16" s="336"/>
      <c r="F16" s="333" t="s">
        <v>40</v>
      </c>
      <c r="G16" s="336"/>
      <c r="H16" s="336"/>
      <c r="I16" s="336"/>
      <c r="J16" s="336"/>
      <c r="K16" s="336"/>
      <c r="L16" s="336" t="n">
        <v>0</v>
      </c>
      <c r="M16" s="337"/>
    </row>
    <row r="17" customFormat="false" ht="50.1" hidden="false" customHeight="true" outlineLevel="0" collapsed="false">
      <c r="A17" s="335"/>
      <c r="B17" s="336"/>
      <c r="C17" s="336"/>
      <c r="D17" s="336"/>
      <c r="E17" s="336"/>
      <c r="F17" s="333"/>
      <c r="G17" s="336"/>
      <c r="H17" s="336"/>
      <c r="I17" s="336"/>
      <c r="J17" s="336"/>
      <c r="K17" s="336"/>
      <c r="L17" s="336"/>
      <c r="M17" s="337"/>
    </row>
    <row r="18" customFormat="false" ht="50.1" hidden="false" customHeight="true" outlineLevel="0" collapsed="false">
      <c r="A18" s="335"/>
      <c r="B18" s="336"/>
      <c r="C18" s="336"/>
      <c r="D18" s="336"/>
      <c r="E18" s="336"/>
      <c r="F18" s="333" t="s">
        <v>33</v>
      </c>
      <c r="G18" s="336"/>
      <c r="H18" s="336"/>
      <c r="I18" s="336"/>
      <c r="J18" s="336"/>
      <c r="K18" s="336"/>
      <c r="L18" s="336" t="n">
        <v>0</v>
      </c>
      <c r="M18" s="337"/>
    </row>
    <row r="19" customFormat="false" ht="50.1" hidden="false" customHeight="true" outlineLevel="0" collapsed="false">
      <c r="A19" s="335"/>
      <c r="B19" s="336"/>
      <c r="C19" s="336"/>
      <c r="D19" s="336"/>
      <c r="E19" s="336"/>
      <c r="F19" s="333" t="s">
        <v>40</v>
      </c>
      <c r="G19" s="336"/>
      <c r="H19" s="336"/>
      <c r="I19" s="336"/>
      <c r="J19" s="336"/>
      <c r="K19" s="336"/>
      <c r="L19" s="336" t="n">
        <v>0</v>
      </c>
      <c r="M19" s="337"/>
    </row>
    <row r="20" customFormat="false" ht="50.1" hidden="false" customHeight="true" outlineLevel="0" collapsed="false">
      <c r="A20" s="335"/>
      <c r="B20" s="336"/>
      <c r="C20" s="336"/>
      <c r="D20" s="336"/>
      <c r="E20" s="336"/>
      <c r="F20" s="333"/>
      <c r="G20" s="336"/>
      <c r="H20" s="336"/>
      <c r="I20" s="336"/>
      <c r="J20" s="336"/>
      <c r="K20" s="336"/>
      <c r="L20" s="336"/>
      <c r="M20" s="337"/>
    </row>
    <row r="21" customFormat="false" ht="50.1" hidden="false" customHeight="true" outlineLevel="0" collapsed="false">
      <c r="A21" s="335"/>
      <c r="B21" s="336"/>
      <c r="C21" s="336"/>
      <c r="D21" s="336"/>
      <c r="E21" s="336"/>
      <c r="F21" s="333" t="s">
        <v>33</v>
      </c>
      <c r="G21" s="336"/>
      <c r="H21" s="336"/>
      <c r="I21" s="336"/>
      <c r="J21" s="336"/>
      <c r="K21" s="336"/>
      <c r="L21" s="336" t="n">
        <v>0</v>
      </c>
      <c r="M21" s="337"/>
    </row>
    <row r="22" customFormat="false" ht="50.1" hidden="false" customHeight="true" outlineLevel="0" collapsed="false">
      <c r="A22" s="335"/>
      <c r="B22" s="336"/>
      <c r="C22" s="336"/>
      <c r="D22" s="336"/>
      <c r="E22" s="336"/>
      <c r="F22" s="333" t="s">
        <v>40</v>
      </c>
      <c r="G22" s="336"/>
      <c r="H22" s="336"/>
      <c r="I22" s="336"/>
      <c r="J22" s="336"/>
      <c r="K22" s="336"/>
      <c r="L22" s="336" t="n">
        <v>0</v>
      </c>
      <c r="M22" s="337"/>
    </row>
    <row r="23" customFormat="false" ht="50.1" hidden="false" customHeight="true" outlineLevel="0" collapsed="false">
      <c r="A23" s="335"/>
      <c r="B23" s="336"/>
      <c r="C23" s="336"/>
      <c r="D23" s="336"/>
      <c r="E23" s="336"/>
      <c r="F23" s="333"/>
      <c r="G23" s="336"/>
      <c r="H23" s="336"/>
      <c r="I23" s="336"/>
      <c r="J23" s="336"/>
      <c r="K23" s="336"/>
      <c r="L23" s="336"/>
      <c r="M23" s="337"/>
    </row>
    <row r="24" customFormat="false" ht="50.1" hidden="false" customHeight="true" outlineLevel="0" collapsed="false">
      <c r="A24" s="335"/>
      <c r="B24" s="336"/>
      <c r="C24" s="336"/>
      <c r="D24" s="336"/>
      <c r="E24" s="336"/>
      <c r="F24" s="333"/>
      <c r="G24" s="336"/>
      <c r="H24" s="336"/>
      <c r="I24" s="336"/>
      <c r="J24" s="336"/>
      <c r="K24" s="336"/>
      <c r="L24" s="336"/>
      <c r="M24" s="337"/>
    </row>
    <row r="25" customFormat="false" ht="50.1" hidden="false" customHeight="true" outlineLevel="0" collapsed="false">
      <c r="A25" s="335"/>
      <c r="B25" s="336"/>
      <c r="C25" s="336"/>
      <c r="D25" s="336"/>
      <c r="E25" s="336"/>
      <c r="F25" s="333"/>
      <c r="G25" s="336"/>
      <c r="H25" s="336"/>
      <c r="I25" s="336"/>
      <c r="J25" s="336"/>
      <c r="K25" s="336"/>
      <c r="L25" s="336"/>
      <c r="M25" s="337"/>
    </row>
    <row r="26" customFormat="false" ht="50.1" hidden="false" customHeight="true" outlineLevel="0" collapsed="false">
      <c r="A26" s="335"/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7"/>
    </row>
    <row r="27" customFormat="false" ht="50.1" hidden="false" customHeight="true" outlineLevel="0" collapsed="false">
      <c r="A27" s="335"/>
      <c r="B27" s="338" t="s">
        <v>256</v>
      </c>
      <c r="C27" s="338"/>
      <c r="D27" s="338"/>
      <c r="E27" s="338"/>
      <c r="F27" s="338" t="s">
        <v>33</v>
      </c>
      <c r="G27" s="338"/>
      <c r="H27" s="338"/>
      <c r="I27" s="338"/>
      <c r="J27" s="338"/>
      <c r="K27" s="338"/>
      <c r="L27" s="338"/>
      <c r="M27" s="339"/>
    </row>
    <row r="28" customFormat="false" ht="50.1" hidden="false" customHeight="true" outlineLevel="0" collapsed="false">
      <c r="A28" s="335"/>
      <c r="B28" s="338" t="s">
        <v>257</v>
      </c>
      <c r="C28" s="338"/>
      <c r="D28" s="338"/>
      <c r="E28" s="338"/>
      <c r="F28" s="338" t="s">
        <v>40</v>
      </c>
      <c r="G28" s="338"/>
      <c r="H28" s="338"/>
      <c r="I28" s="338"/>
      <c r="J28" s="338"/>
      <c r="K28" s="338"/>
      <c r="L28" s="338"/>
      <c r="M28" s="339"/>
    </row>
    <row r="29" customFormat="false" ht="50.1" hidden="false" customHeight="true" outlineLevel="0" collapsed="false">
      <c r="A29" s="340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2"/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25" right="0.229861111111111" top="0.240277777777778" bottom="0.420138888888889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48.41"/>
    <col collapsed="false" customWidth="true" hidden="false" outlineLevel="0" max="4" min="4" style="0" width="25.85"/>
    <col collapsed="false" customWidth="true" hidden="false" outlineLevel="0" max="5" min="5" style="0" width="20.99"/>
    <col collapsed="false" customWidth="true" hidden="false" outlineLevel="0" max="6" min="6" style="0" width="15.56"/>
    <col collapsed="false" customWidth="true" hidden="false" outlineLevel="0" max="7" min="7" style="0" width="33.7"/>
    <col collapsed="false" customWidth="true" hidden="false" outlineLevel="0" max="8" min="8" style="0" width="19.56"/>
    <col collapsed="false" customWidth="true" hidden="false" outlineLevel="0" max="9" min="9" style="0" width="26.56"/>
    <col collapsed="false" customWidth="true" hidden="false" outlineLevel="0" max="10" min="10" style="0" width="22.14"/>
    <col collapsed="false" customWidth="true" hidden="false" outlineLevel="0" max="11" min="11" style="0" width="28.85"/>
  </cols>
  <sheetData>
    <row r="1" customFormat="false" ht="42" hidden="false" customHeight="true" outlineLevel="0" collapsed="false">
      <c r="A1" s="343" t="s">
        <v>258</v>
      </c>
      <c r="B1" s="343"/>
      <c r="C1" s="343"/>
      <c r="D1" s="344"/>
      <c r="E1" s="345"/>
      <c r="F1" s="345"/>
      <c r="G1" s="346"/>
      <c r="H1" s="346"/>
      <c r="I1" s="346"/>
      <c r="J1" s="346"/>
      <c r="K1" s="346"/>
    </row>
    <row r="2" customFormat="false" ht="32.25" hidden="false" customHeight="true" outlineLevel="0" collapsed="false">
      <c r="A2" s="347" t="s">
        <v>259</v>
      </c>
      <c r="B2" s="347"/>
      <c r="C2" s="347"/>
      <c r="D2" s="348"/>
      <c r="E2" s="345"/>
      <c r="F2" s="345"/>
      <c r="G2" s="346"/>
      <c r="H2" s="346"/>
      <c r="I2" s="346"/>
      <c r="J2" s="345"/>
      <c r="K2" s="346"/>
    </row>
    <row r="3" customFormat="false" ht="30" hidden="false" customHeight="true" outlineLevel="0" collapsed="false">
      <c r="A3" s="347" t="s">
        <v>3</v>
      </c>
      <c r="B3" s="347"/>
      <c r="C3" s="347"/>
      <c r="D3" s="348"/>
      <c r="E3" s="345"/>
      <c r="F3" s="345"/>
      <c r="G3" s="346"/>
      <c r="H3" s="346"/>
      <c r="I3" s="346"/>
      <c r="J3" s="346"/>
      <c r="K3" s="346"/>
    </row>
    <row r="4" customFormat="false" ht="36.75" hidden="false" customHeight="true" outlineLevel="0" collapsed="false">
      <c r="A4" s="349"/>
      <c r="B4" s="350"/>
      <c r="C4" s="350"/>
      <c r="D4" s="344"/>
      <c r="E4" s="350"/>
      <c r="F4" s="350"/>
      <c r="G4" s="350"/>
      <c r="H4" s="350"/>
      <c r="I4" s="350"/>
      <c r="J4" s="350"/>
      <c r="K4" s="345"/>
    </row>
    <row r="5" s="262" customFormat="true" ht="45.75" hidden="false" customHeight="false" outlineLevel="0" collapsed="false">
      <c r="A5" s="351" t="s">
        <v>245</v>
      </c>
      <c r="B5" s="352" t="s">
        <v>260</v>
      </c>
      <c r="C5" s="353" t="s">
        <v>261</v>
      </c>
      <c r="D5" s="354" t="s">
        <v>262</v>
      </c>
      <c r="E5" s="353" t="s">
        <v>251</v>
      </c>
      <c r="F5" s="353" t="s">
        <v>250</v>
      </c>
      <c r="G5" s="353" t="s">
        <v>263</v>
      </c>
      <c r="H5" s="353" t="s">
        <v>252</v>
      </c>
      <c r="I5" s="353" t="s">
        <v>253</v>
      </c>
      <c r="J5" s="353" t="s">
        <v>264</v>
      </c>
      <c r="K5" s="355" t="s">
        <v>107</v>
      </c>
    </row>
    <row r="6" customFormat="false" ht="85.5" hidden="false" customHeight="true" outlineLevel="0" collapsed="false">
      <c r="A6" s="356" t="n">
        <v>1</v>
      </c>
      <c r="B6" s="357" t="s">
        <v>265</v>
      </c>
      <c r="C6" s="358" t="s">
        <v>266</v>
      </c>
      <c r="D6" s="359" t="n">
        <v>1</v>
      </c>
      <c r="E6" s="360" t="s">
        <v>267</v>
      </c>
      <c r="F6" s="361" t="s">
        <v>33</v>
      </c>
      <c r="G6" s="360" t="s">
        <v>268</v>
      </c>
      <c r="H6" s="360" t="n">
        <v>60000</v>
      </c>
      <c r="I6" s="360" t="n">
        <v>82000</v>
      </c>
      <c r="J6" s="360" t="n">
        <v>240000</v>
      </c>
      <c r="K6" s="362" t="n">
        <f aca="false">SUM(H6:J6)</f>
        <v>382000</v>
      </c>
    </row>
    <row r="7" customFormat="false" ht="64.5" hidden="false" customHeight="true" outlineLevel="0" collapsed="false">
      <c r="A7" s="363"/>
      <c r="B7" s="364"/>
      <c r="C7" s="358"/>
      <c r="D7" s="359"/>
      <c r="E7" s="360"/>
      <c r="F7" s="365" t="s">
        <v>40</v>
      </c>
      <c r="G7" s="360"/>
      <c r="H7" s="360"/>
      <c r="I7" s="360"/>
      <c r="J7" s="360"/>
      <c r="K7" s="366"/>
    </row>
    <row r="8" customFormat="false" ht="50.1" hidden="false" customHeight="true" outlineLevel="0" collapsed="false">
      <c r="A8" s="356" t="n">
        <v>2</v>
      </c>
      <c r="B8" s="367" t="s">
        <v>269</v>
      </c>
      <c r="C8" s="358" t="s">
        <v>270</v>
      </c>
      <c r="D8" s="359" t="n">
        <v>2</v>
      </c>
      <c r="E8" s="360" t="s">
        <v>267</v>
      </c>
      <c r="F8" s="361" t="s">
        <v>33</v>
      </c>
      <c r="G8" s="360" t="s">
        <v>268</v>
      </c>
      <c r="H8" s="360" t="n">
        <v>120000</v>
      </c>
      <c r="I8" s="360" t="n">
        <v>130000</v>
      </c>
      <c r="J8" s="360" t="n">
        <v>384000</v>
      </c>
      <c r="K8" s="362" t="n">
        <f aca="false">SUM(H8:J8)</f>
        <v>634000</v>
      </c>
    </row>
    <row r="9" customFormat="false" ht="50.1" hidden="false" customHeight="true" outlineLevel="0" collapsed="false">
      <c r="A9" s="363"/>
      <c r="B9" s="367"/>
      <c r="C9" s="358"/>
      <c r="D9" s="359"/>
      <c r="E9" s="360"/>
      <c r="F9" s="365" t="s">
        <v>40</v>
      </c>
      <c r="G9" s="360"/>
      <c r="H9" s="360"/>
      <c r="I9" s="360"/>
      <c r="J9" s="360"/>
      <c r="K9" s="366"/>
    </row>
    <row r="10" customFormat="false" ht="50.1" hidden="false" customHeight="true" outlineLevel="0" collapsed="false">
      <c r="A10" s="368"/>
      <c r="B10" s="369"/>
      <c r="C10" s="369"/>
      <c r="D10" s="369"/>
      <c r="E10" s="369"/>
      <c r="F10" s="369"/>
      <c r="G10" s="369"/>
      <c r="H10" s="369"/>
      <c r="I10" s="369"/>
      <c r="J10" s="369"/>
      <c r="K10" s="370"/>
    </row>
    <row r="11" customFormat="false" ht="50.1" hidden="false" customHeight="true" outlineLevel="0" collapsed="false">
      <c r="A11" s="371" t="n">
        <v>3</v>
      </c>
      <c r="B11" s="367" t="s">
        <v>271</v>
      </c>
      <c r="C11" s="358" t="s">
        <v>270</v>
      </c>
      <c r="D11" s="359" t="n">
        <v>4</v>
      </c>
      <c r="E11" s="360" t="s">
        <v>267</v>
      </c>
      <c r="F11" s="361" t="s">
        <v>33</v>
      </c>
      <c r="G11" s="360" t="s">
        <v>268</v>
      </c>
      <c r="H11" s="360" t="n">
        <v>240000</v>
      </c>
      <c r="I11" s="360" t="n">
        <v>256000</v>
      </c>
      <c r="J11" s="360" t="n">
        <v>576000</v>
      </c>
      <c r="K11" s="362" t="n">
        <f aca="false">SUM(H11:J11)</f>
        <v>1072000</v>
      </c>
    </row>
    <row r="12" customFormat="false" ht="50.1" hidden="false" customHeight="true" outlineLevel="0" collapsed="false">
      <c r="A12" s="363"/>
      <c r="B12" s="367"/>
      <c r="C12" s="358"/>
      <c r="D12" s="359"/>
      <c r="E12" s="360"/>
      <c r="F12" s="365" t="s">
        <v>40</v>
      </c>
      <c r="G12" s="360"/>
      <c r="H12" s="360"/>
      <c r="I12" s="360"/>
      <c r="J12" s="360"/>
      <c r="K12" s="366"/>
    </row>
    <row r="13" customFormat="false" ht="50.1" hidden="false" customHeight="true" outlineLevel="0" collapsed="false">
      <c r="A13" s="368"/>
      <c r="B13" s="369"/>
      <c r="C13" s="369"/>
      <c r="D13" s="369"/>
      <c r="E13" s="369"/>
      <c r="F13" s="369"/>
      <c r="G13" s="369"/>
      <c r="H13" s="369"/>
      <c r="I13" s="369"/>
      <c r="J13" s="369"/>
      <c r="K13" s="370"/>
    </row>
    <row r="14" customFormat="false" ht="50.1" hidden="false" customHeight="true" outlineLevel="0" collapsed="false">
      <c r="A14" s="371" t="n">
        <v>4</v>
      </c>
      <c r="B14" s="372" t="s">
        <v>272</v>
      </c>
      <c r="C14" s="358" t="s">
        <v>270</v>
      </c>
      <c r="D14" s="359" t="n">
        <v>3</v>
      </c>
      <c r="E14" s="360" t="s">
        <v>267</v>
      </c>
      <c r="F14" s="361" t="s">
        <v>33</v>
      </c>
      <c r="G14" s="360" t="s">
        <v>268</v>
      </c>
      <c r="H14" s="360" t="n">
        <v>180000</v>
      </c>
      <c r="I14" s="360" t="n">
        <v>183000</v>
      </c>
      <c r="J14" s="360" t="n">
        <v>289000</v>
      </c>
      <c r="K14" s="362" t="n">
        <f aca="false">SUM(H14:J14)</f>
        <v>652000</v>
      </c>
    </row>
    <row r="15" customFormat="false" ht="50.1" hidden="false" customHeight="true" outlineLevel="0" collapsed="false">
      <c r="A15" s="363"/>
      <c r="B15" s="364"/>
      <c r="C15" s="358"/>
      <c r="D15" s="359"/>
      <c r="E15" s="360"/>
      <c r="F15" s="365" t="s">
        <v>40</v>
      </c>
      <c r="G15" s="360"/>
      <c r="H15" s="360"/>
      <c r="I15" s="360"/>
      <c r="J15" s="360"/>
      <c r="K15" s="366"/>
    </row>
    <row r="16" customFormat="false" ht="50.1" hidden="false" customHeight="true" outlineLevel="0" collapsed="false">
      <c r="A16" s="368"/>
      <c r="B16" s="369"/>
      <c r="C16" s="369"/>
      <c r="D16" s="369"/>
      <c r="E16" s="369"/>
      <c r="F16" s="369"/>
      <c r="G16" s="369"/>
      <c r="H16" s="369"/>
      <c r="I16" s="369"/>
      <c r="J16" s="369"/>
      <c r="K16" s="370"/>
    </row>
    <row r="17" customFormat="false" ht="50.1" hidden="false" customHeight="true" outlineLevel="0" collapsed="false">
      <c r="A17" s="373" t="n">
        <v>5</v>
      </c>
      <c r="B17" s="367" t="s">
        <v>273</v>
      </c>
      <c r="C17" s="374" t="s">
        <v>274</v>
      </c>
      <c r="D17" s="375" t="n">
        <v>1</v>
      </c>
      <c r="E17" s="360" t="s">
        <v>267</v>
      </c>
      <c r="F17" s="367" t="s">
        <v>33</v>
      </c>
      <c r="G17" s="360" t="s">
        <v>268</v>
      </c>
      <c r="H17" s="360" t="n">
        <v>60000</v>
      </c>
      <c r="I17" s="360" t="n">
        <v>65000</v>
      </c>
      <c r="J17" s="360" t="n">
        <v>192000</v>
      </c>
      <c r="K17" s="362" t="n">
        <f aca="false">SUM(H17:J17)</f>
        <v>317000</v>
      </c>
    </row>
    <row r="18" customFormat="false" ht="50.1" hidden="false" customHeight="true" outlineLevel="0" collapsed="false">
      <c r="A18" s="373"/>
      <c r="B18" s="367"/>
      <c r="C18" s="374"/>
      <c r="D18" s="359"/>
      <c r="E18" s="360"/>
      <c r="F18" s="365" t="s">
        <v>40</v>
      </c>
      <c r="G18" s="360"/>
      <c r="H18" s="360"/>
      <c r="I18" s="360"/>
      <c r="J18" s="360"/>
      <c r="K18" s="366"/>
    </row>
    <row r="19" customFormat="false" ht="50.1" hidden="false" customHeight="true" outlineLevel="0" collapsed="false">
      <c r="A19" s="368"/>
      <c r="B19" s="369"/>
      <c r="C19" s="369"/>
      <c r="D19" s="369"/>
      <c r="E19" s="369"/>
      <c r="F19" s="369"/>
      <c r="G19" s="369"/>
      <c r="H19" s="369"/>
      <c r="I19" s="369"/>
      <c r="J19" s="369"/>
      <c r="K19" s="370"/>
    </row>
    <row r="20" customFormat="false" ht="50.1" hidden="false" customHeight="true" outlineLevel="0" collapsed="false">
      <c r="A20" s="356" t="n">
        <v>6</v>
      </c>
      <c r="B20" s="367" t="s">
        <v>275</v>
      </c>
      <c r="C20" s="374" t="s">
        <v>274</v>
      </c>
      <c r="D20" s="359" t="n">
        <v>3</v>
      </c>
      <c r="E20" s="360" t="s">
        <v>267</v>
      </c>
      <c r="F20" s="361" t="s">
        <v>33</v>
      </c>
      <c r="G20" s="360" t="s">
        <v>268</v>
      </c>
      <c r="H20" s="360" t="n">
        <v>180000</v>
      </c>
      <c r="I20" s="360" t="n">
        <v>192000</v>
      </c>
      <c r="J20" s="360" t="n">
        <v>432000</v>
      </c>
      <c r="K20" s="362" t="n">
        <f aca="false">SUM(H20:J20)</f>
        <v>804000</v>
      </c>
    </row>
    <row r="21" customFormat="false" ht="50.1" hidden="false" customHeight="true" outlineLevel="0" collapsed="false">
      <c r="A21" s="363"/>
      <c r="B21" s="367"/>
      <c r="C21" s="374"/>
      <c r="D21" s="359"/>
      <c r="E21" s="360"/>
      <c r="F21" s="365" t="s">
        <v>40</v>
      </c>
      <c r="G21" s="360"/>
      <c r="H21" s="360"/>
      <c r="I21" s="360"/>
      <c r="J21" s="360"/>
      <c r="K21" s="366"/>
    </row>
    <row r="22" customFormat="false" ht="50.1" hidden="false" customHeight="true" outlineLevel="0" collapsed="false">
      <c r="A22" s="368"/>
      <c r="B22" s="369"/>
      <c r="C22" s="369"/>
      <c r="D22" s="369"/>
      <c r="E22" s="369"/>
      <c r="F22" s="369"/>
      <c r="G22" s="369"/>
      <c r="H22" s="369"/>
      <c r="I22" s="369"/>
      <c r="J22" s="369"/>
      <c r="K22" s="370"/>
    </row>
    <row r="23" customFormat="false" ht="50.1" hidden="false" customHeight="true" outlineLevel="0" collapsed="false">
      <c r="A23" s="356" t="n">
        <v>7</v>
      </c>
      <c r="B23" s="367" t="s">
        <v>276</v>
      </c>
      <c r="C23" s="374" t="s">
        <v>274</v>
      </c>
      <c r="D23" s="359" t="n">
        <v>2</v>
      </c>
      <c r="E23" s="360" t="s">
        <v>267</v>
      </c>
      <c r="F23" s="361" t="s">
        <v>33</v>
      </c>
      <c r="G23" s="360" t="s">
        <v>268</v>
      </c>
      <c r="H23" s="360" t="n">
        <v>120000</v>
      </c>
      <c r="I23" s="360" t="n">
        <v>122000</v>
      </c>
      <c r="J23" s="360" t="n">
        <v>193000</v>
      </c>
      <c r="K23" s="362" t="n">
        <f aca="false">SUM(H23:J23)</f>
        <v>435000</v>
      </c>
    </row>
    <row r="24" customFormat="false" ht="50.1" hidden="false" customHeight="true" outlineLevel="0" collapsed="false">
      <c r="A24" s="363"/>
      <c r="B24" s="367"/>
      <c r="C24" s="374"/>
      <c r="D24" s="359"/>
      <c r="E24" s="360"/>
      <c r="F24" s="365" t="s">
        <v>40</v>
      </c>
      <c r="G24" s="360"/>
      <c r="H24" s="360"/>
      <c r="I24" s="360"/>
      <c r="J24" s="360"/>
      <c r="K24" s="366"/>
    </row>
    <row r="25" customFormat="false" ht="50.1" hidden="false" customHeight="true" outlineLevel="0" collapsed="false">
      <c r="A25" s="368"/>
      <c r="B25" s="369"/>
      <c r="C25" s="369"/>
      <c r="D25" s="369"/>
      <c r="E25" s="369"/>
      <c r="F25" s="369"/>
      <c r="G25" s="369"/>
      <c r="H25" s="369"/>
      <c r="I25" s="369"/>
      <c r="J25" s="369"/>
      <c r="K25" s="370"/>
    </row>
    <row r="26" customFormat="false" ht="50.1" hidden="false" customHeight="true" outlineLevel="0" collapsed="false">
      <c r="A26" s="356" t="n">
        <v>8</v>
      </c>
      <c r="B26" s="365" t="s">
        <v>277</v>
      </c>
      <c r="C26" s="358" t="s">
        <v>278</v>
      </c>
      <c r="D26" s="375" t="n">
        <v>3</v>
      </c>
      <c r="E26" s="360" t="s">
        <v>267</v>
      </c>
      <c r="F26" s="361" t="s">
        <v>33</v>
      </c>
      <c r="G26" s="360" t="s">
        <v>268</v>
      </c>
      <c r="H26" s="360" t="n">
        <v>180000</v>
      </c>
      <c r="I26" s="360" t="n">
        <v>195000</v>
      </c>
      <c r="J26" s="360" t="n">
        <v>576000</v>
      </c>
      <c r="K26" s="362" t="n">
        <f aca="false">SUM(H26:J26)</f>
        <v>951000</v>
      </c>
    </row>
    <row r="27" customFormat="false" ht="50.1" hidden="false" customHeight="true" outlineLevel="0" collapsed="false">
      <c r="A27" s="363"/>
      <c r="B27" s="365"/>
      <c r="C27" s="358"/>
      <c r="D27" s="359"/>
      <c r="E27" s="360"/>
      <c r="F27" s="365" t="s">
        <v>40</v>
      </c>
      <c r="G27" s="360"/>
      <c r="H27" s="360"/>
      <c r="I27" s="360"/>
      <c r="J27" s="360"/>
      <c r="K27" s="366"/>
    </row>
    <row r="28" customFormat="false" ht="50.1" hidden="false" customHeight="true" outlineLevel="0" collapsed="false">
      <c r="A28" s="368"/>
      <c r="B28" s="369"/>
      <c r="C28" s="369"/>
      <c r="D28" s="369"/>
      <c r="E28" s="369"/>
      <c r="F28" s="369"/>
      <c r="G28" s="369"/>
      <c r="H28" s="369"/>
      <c r="I28" s="369"/>
      <c r="J28" s="369"/>
      <c r="K28" s="370"/>
    </row>
    <row r="29" customFormat="false" ht="22.5" hidden="false" customHeight="true" outlineLevel="0" collapsed="false">
      <c r="A29" s="356" t="n">
        <v>9</v>
      </c>
      <c r="B29" s="365" t="s">
        <v>279</v>
      </c>
      <c r="C29" s="358" t="s">
        <v>278</v>
      </c>
      <c r="D29" s="375" t="n">
        <v>5</v>
      </c>
      <c r="E29" s="360" t="s">
        <v>267</v>
      </c>
      <c r="F29" s="361" t="s">
        <v>33</v>
      </c>
      <c r="G29" s="360" t="s">
        <v>268</v>
      </c>
      <c r="H29" s="360" t="n">
        <v>300000</v>
      </c>
      <c r="I29" s="360" t="n">
        <v>320000</v>
      </c>
      <c r="J29" s="360" t="n">
        <v>720000</v>
      </c>
      <c r="K29" s="362" t="n">
        <f aca="false">SUM(H29:J29)</f>
        <v>1340000</v>
      </c>
    </row>
    <row r="30" customFormat="false" ht="23.25" hidden="false" customHeight="false" outlineLevel="0" collapsed="false">
      <c r="A30" s="363"/>
      <c r="B30" s="365"/>
      <c r="C30" s="358"/>
      <c r="D30" s="359"/>
      <c r="E30" s="360"/>
      <c r="F30" s="365" t="s">
        <v>40</v>
      </c>
      <c r="G30" s="360"/>
      <c r="H30" s="360"/>
      <c r="I30" s="360"/>
      <c r="J30" s="360"/>
      <c r="K30" s="366"/>
    </row>
    <row r="31" customFormat="false" ht="23.25" hidden="false" customHeight="false" outlineLevel="0" collapsed="false">
      <c r="A31" s="368"/>
      <c r="B31" s="369"/>
      <c r="C31" s="369"/>
      <c r="D31" s="369"/>
      <c r="E31" s="369"/>
      <c r="F31" s="369"/>
      <c r="G31" s="369"/>
      <c r="H31" s="369"/>
      <c r="I31" s="369"/>
      <c r="J31" s="369"/>
      <c r="K31" s="370"/>
    </row>
    <row r="32" customFormat="false" ht="22.5" hidden="false" customHeight="true" outlineLevel="0" collapsed="false">
      <c r="A32" s="356" t="n">
        <v>10</v>
      </c>
      <c r="B32" s="365" t="s">
        <v>280</v>
      </c>
      <c r="C32" s="358" t="s">
        <v>278</v>
      </c>
      <c r="D32" s="375" t="n">
        <v>4</v>
      </c>
      <c r="E32" s="360" t="s">
        <v>267</v>
      </c>
      <c r="F32" s="361" t="s">
        <v>33</v>
      </c>
      <c r="G32" s="360" t="s">
        <v>268</v>
      </c>
      <c r="H32" s="360" t="n">
        <v>240000</v>
      </c>
      <c r="I32" s="360" t="n">
        <v>244000</v>
      </c>
      <c r="J32" s="360" t="n">
        <v>386000</v>
      </c>
      <c r="K32" s="362" t="n">
        <f aca="false">SUM(H32:J32)</f>
        <v>870000</v>
      </c>
    </row>
    <row r="33" customFormat="false" ht="23.25" hidden="false" customHeight="false" outlineLevel="0" collapsed="false">
      <c r="A33" s="363"/>
      <c r="B33" s="365"/>
      <c r="C33" s="358"/>
      <c r="D33" s="359"/>
      <c r="E33" s="360"/>
      <c r="F33" s="365" t="s">
        <v>40</v>
      </c>
      <c r="G33" s="360"/>
      <c r="H33" s="360"/>
      <c r="I33" s="360"/>
      <c r="J33" s="360"/>
      <c r="K33" s="366"/>
    </row>
    <row r="34" customFormat="false" ht="23.25" hidden="false" customHeight="false" outlineLevel="0" collapsed="false">
      <c r="A34" s="368"/>
      <c r="B34" s="369"/>
      <c r="C34" s="369"/>
      <c r="D34" s="369"/>
      <c r="E34" s="369"/>
      <c r="F34" s="369"/>
      <c r="G34" s="369"/>
      <c r="H34" s="369"/>
      <c r="I34" s="369"/>
      <c r="J34" s="369"/>
      <c r="K34" s="370"/>
    </row>
    <row r="35" customFormat="false" ht="67.5" hidden="false" customHeight="true" outlineLevel="0" collapsed="false">
      <c r="A35" s="356" t="n">
        <v>11</v>
      </c>
      <c r="B35" s="365" t="s">
        <v>281</v>
      </c>
      <c r="C35" s="360" t="s">
        <v>282</v>
      </c>
      <c r="D35" s="359" t="n">
        <v>2</v>
      </c>
      <c r="E35" s="360" t="s">
        <v>283</v>
      </c>
      <c r="F35" s="361" t="s">
        <v>33</v>
      </c>
      <c r="G35" s="360" t="s">
        <v>268</v>
      </c>
      <c r="H35" s="360" t="n">
        <v>120000</v>
      </c>
      <c r="I35" s="360" t="n">
        <v>128000</v>
      </c>
      <c r="J35" s="360" t="n">
        <v>288000</v>
      </c>
      <c r="K35" s="362" t="n">
        <f aca="false">SUM(H35:J35)</f>
        <v>536000</v>
      </c>
    </row>
    <row r="36" customFormat="false" ht="23.25" hidden="false" customHeight="false" outlineLevel="0" collapsed="false">
      <c r="A36" s="363"/>
      <c r="B36" s="365"/>
      <c r="C36" s="360"/>
      <c r="D36" s="359"/>
      <c r="E36" s="360"/>
      <c r="F36" s="365" t="s">
        <v>40</v>
      </c>
      <c r="G36" s="360"/>
      <c r="H36" s="360"/>
      <c r="I36" s="360"/>
      <c r="J36" s="360"/>
      <c r="K36" s="366"/>
    </row>
    <row r="37" customFormat="false" ht="23.25" hidden="false" customHeight="false" outlineLevel="0" collapsed="false">
      <c r="A37" s="368"/>
      <c r="B37" s="369"/>
      <c r="C37" s="369"/>
      <c r="D37" s="369"/>
      <c r="E37" s="369"/>
      <c r="F37" s="369"/>
      <c r="G37" s="369"/>
      <c r="H37" s="369"/>
      <c r="I37" s="369"/>
      <c r="J37" s="369"/>
      <c r="K37" s="370"/>
    </row>
    <row r="38" customFormat="false" ht="67.5" hidden="false" customHeight="true" outlineLevel="0" collapsed="false">
      <c r="A38" s="356" t="n">
        <v>12</v>
      </c>
      <c r="B38" s="365" t="s">
        <v>284</v>
      </c>
      <c r="C38" s="360" t="s">
        <v>282</v>
      </c>
      <c r="D38" s="359" t="n">
        <v>1</v>
      </c>
      <c r="E38" s="360" t="s">
        <v>283</v>
      </c>
      <c r="F38" s="361" t="s">
        <v>33</v>
      </c>
      <c r="G38" s="360" t="s">
        <v>268</v>
      </c>
      <c r="H38" s="360" t="n">
        <v>60000</v>
      </c>
      <c r="I38" s="360" t="n">
        <v>64000</v>
      </c>
      <c r="J38" s="360" t="n">
        <v>144000</v>
      </c>
      <c r="K38" s="362" t="n">
        <f aca="false">SUM(H38:J38)</f>
        <v>268000</v>
      </c>
    </row>
    <row r="39" customFormat="false" ht="23.25" hidden="false" customHeight="false" outlineLevel="0" collapsed="false">
      <c r="A39" s="363"/>
      <c r="B39" s="365"/>
      <c r="C39" s="360"/>
      <c r="D39" s="359"/>
      <c r="E39" s="360"/>
      <c r="F39" s="365" t="s">
        <v>40</v>
      </c>
      <c r="G39" s="360"/>
      <c r="H39" s="360"/>
      <c r="I39" s="360"/>
      <c r="J39" s="360"/>
      <c r="K39" s="366"/>
    </row>
    <row r="40" customFormat="false" ht="23.25" hidden="false" customHeight="false" outlineLevel="0" collapsed="false">
      <c r="A40" s="368"/>
      <c r="B40" s="369"/>
      <c r="C40" s="369"/>
      <c r="D40" s="369"/>
      <c r="E40" s="369"/>
      <c r="F40" s="369"/>
      <c r="G40" s="369"/>
      <c r="H40" s="369"/>
      <c r="I40" s="369"/>
      <c r="J40" s="369"/>
      <c r="K40" s="370"/>
    </row>
    <row r="41" customFormat="false" ht="90" hidden="false" customHeight="true" outlineLevel="0" collapsed="false">
      <c r="A41" s="356" t="n">
        <v>13</v>
      </c>
      <c r="B41" s="365" t="s">
        <v>285</v>
      </c>
      <c r="C41" s="376" t="s">
        <v>286</v>
      </c>
      <c r="D41" s="359" t="n">
        <v>1</v>
      </c>
      <c r="E41" s="360" t="s">
        <v>267</v>
      </c>
      <c r="F41" s="361" t="s">
        <v>33</v>
      </c>
      <c r="G41" s="360" t="s">
        <v>268</v>
      </c>
      <c r="H41" s="360" t="n">
        <v>60000</v>
      </c>
      <c r="I41" s="360" t="n">
        <v>64000</v>
      </c>
      <c r="J41" s="360" t="n">
        <v>144000</v>
      </c>
      <c r="K41" s="362" t="n">
        <f aca="false">SUM(H41:J41)</f>
        <v>268000</v>
      </c>
    </row>
    <row r="42" customFormat="false" ht="23.25" hidden="false" customHeight="false" outlineLevel="0" collapsed="false">
      <c r="A42" s="363"/>
      <c r="B42" s="365"/>
      <c r="C42" s="377"/>
      <c r="D42" s="359"/>
      <c r="E42" s="360"/>
      <c r="F42" s="365" t="s">
        <v>40</v>
      </c>
      <c r="G42" s="360"/>
      <c r="H42" s="360"/>
      <c r="I42" s="360"/>
      <c r="J42" s="360"/>
      <c r="K42" s="366"/>
    </row>
    <row r="43" customFormat="false" ht="23.25" hidden="false" customHeight="false" outlineLevel="0" collapsed="false">
      <c r="A43" s="368"/>
      <c r="B43" s="369"/>
      <c r="C43" s="369"/>
      <c r="D43" s="369"/>
      <c r="E43" s="369"/>
      <c r="F43" s="369"/>
      <c r="G43" s="369"/>
      <c r="H43" s="369"/>
      <c r="I43" s="369"/>
      <c r="J43" s="369"/>
      <c r="K43" s="370"/>
    </row>
    <row r="44" customFormat="false" ht="90" hidden="false" customHeight="true" outlineLevel="0" collapsed="false">
      <c r="A44" s="356" t="n">
        <v>14</v>
      </c>
      <c r="B44" s="365" t="s">
        <v>287</v>
      </c>
      <c r="C44" s="376" t="s">
        <v>286</v>
      </c>
      <c r="D44" s="359" t="n">
        <v>1</v>
      </c>
      <c r="E44" s="360" t="s">
        <v>267</v>
      </c>
      <c r="F44" s="361" t="s">
        <v>33</v>
      </c>
      <c r="G44" s="360" t="s">
        <v>268</v>
      </c>
      <c r="H44" s="360" t="n">
        <v>60000</v>
      </c>
      <c r="I44" s="360" t="n">
        <v>59500</v>
      </c>
      <c r="J44" s="360" t="n">
        <v>98000</v>
      </c>
      <c r="K44" s="362" t="n">
        <f aca="false">SUM(H44:J44)</f>
        <v>217500</v>
      </c>
    </row>
    <row r="45" customFormat="false" ht="23.25" hidden="false" customHeight="false" outlineLevel="0" collapsed="false">
      <c r="A45" s="363"/>
      <c r="B45" s="365"/>
      <c r="C45" s="377"/>
      <c r="D45" s="359"/>
      <c r="E45" s="360"/>
      <c r="F45" s="365" t="s">
        <v>40</v>
      </c>
      <c r="G45" s="360"/>
      <c r="H45" s="360"/>
      <c r="I45" s="360"/>
      <c r="J45" s="360"/>
      <c r="K45" s="366"/>
    </row>
    <row r="46" customFormat="false" ht="23.25" hidden="false" customHeight="false" outlineLevel="0" collapsed="false">
      <c r="A46" s="368"/>
      <c r="B46" s="369"/>
      <c r="C46" s="369"/>
      <c r="D46" s="369"/>
      <c r="E46" s="369"/>
      <c r="F46" s="369"/>
      <c r="G46" s="369"/>
      <c r="H46" s="369"/>
      <c r="I46" s="369"/>
      <c r="J46" s="369"/>
      <c r="K46" s="370"/>
    </row>
    <row r="47" customFormat="false" ht="22.5" hidden="false" customHeight="true" outlineLevel="0" collapsed="false">
      <c r="A47" s="356" t="n">
        <v>15</v>
      </c>
      <c r="B47" s="365" t="s">
        <v>288</v>
      </c>
      <c r="C47" s="358" t="s">
        <v>289</v>
      </c>
      <c r="D47" s="359" t="n">
        <v>1</v>
      </c>
      <c r="E47" s="360" t="s">
        <v>267</v>
      </c>
      <c r="F47" s="361" t="s">
        <v>33</v>
      </c>
      <c r="G47" s="360" t="s">
        <v>268</v>
      </c>
      <c r="H47" s="360" t="n">
        <v>60000</v>
      </c>
      <c r="I47" s="360" t="n">
        <v>64000</v>
      </c>
      <c r="J47" s="360" t="n">
        <v>144000</v>
      </c>
      <c r="K47" s="362" t="n">
        <f aca="false">SUM(H47:J47)</f>
        <v>268000</v>
      </c>
    </row>
    <row r="48" customFormat="false" ht="23.25" hidden="false" customHeight="false" outlineLevel="0" collapsed="false">
      <c r="A48" s="363"/>
      <c r="B48" s="365"/>
      <c r="C48" s="358"/>
      <c r="D48" s="359"/>
      <c r="E48" s="360"/>
      <c r="F48" s="365" t="s">
        <v>40</v>
      </c>
      <c r="G48" s="360"/>
      <c r="H48" s="360"/>
      <c r="I48" s="360"/>
      <c r="J48" s="360"/>
      <c r="K48" s="366"/>
    </row>
    <row r="49" customFormat="false" ht="23.25" hidden="false" customHeight="false" outlineLevel="0" collapsed="false">
      <c r="A49" s="368"/>
      <c r="B49" s="369"/>
      <c r="C49" s="369"/>
      <c r="D49" s="369"/>
      <c r="E49" s="369"/>
      <c r="F49" s="369"/>
      <c r="G49" s="369"/>
      <c r="H49" s="369"/>
      <c r="I49" s="369"/>
      <c r="J49" s="369"/>
      <c r="K49" s="370"/>
    </row>
    <row r="50" customFormat="false" ht="22.5" hidden="false" customHeight="true" outlineLevel="0" collapsed="false">
      <c r="A50" s="356" t="n">
        <v>16</v>
      </c>
      <c r="B50" s="365" t="s">
        <v>290</v>
      </c>
      <c r="C50" s="358" t="s">
        <v>289</v>
      </c>
      <c r="D50" s="359" t="n">
        <v>1</v>
      </c>
      <c r="E50" s="360" t="s">
        <v>267</v>
      </c>
      <c r="F50" s="361" t="s">
        <v>33</v>
      </c>
      <c r="G50" s="360" t="s">
        <v>268</v>
      </c>
      <c r="H50" s="360" t="n">
        <v>60000</v>
      </c>
      <c r="I50" s="360" t="n">
        <v>59500</v>
      </c>
      <c r="J50" s="360" t="n">
        <v>98000</v>
      </c>
      <c r="K50" s="362" t="n">
        <f aca="false">SUM(H50:J50)</f>
        <v>217500</v>
      </c>
    </row>
    <row r="51" customFormat="false" ht="23.25" hidden="false" customHeight="false" outlineLevel="0" collapsed="false">
      <c r="A51" s="363"/>
      <c r="B51" s="365"/>
      <c r="C51" s="358"/>
      <c r="D51" s="359"/>
      <c r="E51" s="360"/>
      <c r="F51" s="365" t="s">
        <v>40</v>
      </c>
      <c r="G51" s="360"/>
      <c r="H51" s="360"/>
      <c r="I51" s="360"/>
      <c r="J51" s="360"/>
      <c r="K51" s="366"/>
    </row>
    <row r="52" customFormat="false" ht="23.25" hidden="false" customHeight="false" outlineLevel="0" collapsed="false">
      <c r="A52" s="368"/>
      <c r="B52" s="369"/>
      <c r="C52" s="369"/>
      <c r="D52" s="369"/>
      <c r="E52" s="369"/>
      <c r="F52" s="369"/>
      <c r="G52" s="369"/>
      <c r="H52" s="369"/>
      <c r="I52" s="369"/>
      <c r="J52" s="369"/>
      <c r="K52" s="370"/>
    </row>
    <row r="53" customFormat="false" ht="22.5" hidden="false" customHeight="true" outlineLevel="0" collapsed="false">
      <c r="A53" s="356" t="n">
        <v>17</v>
      </c>
      <c r="B53" s="365" t="s">
        <v>291</v>
      </c>
      <c r="C53" s="365" t="s">
        <v>292</v>
      </c>
      <c r="D53" s="359" t="n">
        <v>1</v>
      </c>
      <c r="E53" s="360" t="s">
        <v>267</v>
      </c>
      <c r="F53" s="361" t="s">
        <v>33</v>
      </c>
      <c r="G53" s="360" t="s">
        <v>268</v>
      </c>
      <c r="H53" s="360" t="n">
        <v>60000</v>
      </c>
      <c r="I53" s="360" t="n">
        <v>64000</v>
      </c>
      <c r="J53" s="360" t="n">
        <v>144000</v>
      </c>
      <c r="K53" s="362" t="n">
        <f aca="false">SUM(H53:J53)</f>
        <v>268000</v>
      </c>
    </row>
    <row r="54" customFormat="false" ht="23.25" hidden="false" customHeight="false" outlineLevel="0" collapsed="false">
      <c r="A54" s="363"/>
      <c r="B54" s="365"/>
      <c r="C54" s="365"/>
      <c r="D54" s="359"/>
      <c r="E54" s="360"/>
      <c r="F54" s="365" t="s">
        <v>40</v>
      </c>
      <c r="G54" s="360"/>
      <c r="H54" s="360"/>
      <c r="I54" s="360"/>
      <c r="J54" s="360"/>
      <c r="K54" s="366"/>
    </row>
    <row r="55" customFormat="false" ht="24" hidden="false" customHeight="false" outlineLevel="0" collapsed="false">
      <c r="A55" s="378"/>
      <c r="B55" s="379"/>
      <c r="C55" s="379"/>
      <c r="D55" s="379"/>
      <c r="E55" s="379"/>
      <c r="F55" s="379"/>
      <c r="G55" s="379"/>
      <c r="H55" s="379"/>
      <c r="I55" s="379"/>
      <c r="J55" s="379"/>
      <c r="K55" s="380"/>
    </row>
    <row r="56" customFormat="false" ht="22.5" hidden="false" customHeight="true" outlineLevel="0" collapsed="false">
      <c r="A56" s="356" t="n">
        <v>18</v>
      </c>
      <c r="B56" s="365" t="s">
        <v>293</v>
      </c>
      <c r="C56" s="365" t="s">
        <v>292</v>
      </c>
      <c r="D56" s="359" t="n">
        <v>2</v>
      </c>
      <c r="E56" s="360" t="s">
        <v>267</v>
      </c>
      <c r="F56" s="361" t="s">
        <v>33</v>
      </c>
      <c r="G56" s="360" t="s">
        <v>268</v>
      </c>
      <c r="H56" s="360" t="n">
        <v>120000</v>
      </c>
      <c r="I56" s="360" t="n">
        <v>119000</v>
      </c>
      <c r="J56" s="360" t="n">
        <v>196000</v>
      </c>
      <c r="K56" s="362" t="n">
        <f aca="false">SUM(H56:J56)</f>
        <v>435000</v>
      </c>
    </row>
    <row r="57" customFormat="false" ht="23.25" hidden="false" customHeight="false" outlineLevel="0" collapsed="false">
      <c r="A57" s="363"/>
      <c r="B57" s="365"/>
      <c r="C57" s="365"/>
      <c r="D57" s="359"/>
      <c r="E57" s="360"/>
      <c r="F57" s="365" t="s">
        <v>40</v>
      </c>
      <c r="G57" s="360"/>
      <c r="H57" s="360"/>
      <c r="I57" s="360"/>
      <c r="J57" s="360"/>
      <c r="K57" s="366"/>
    </row>
    <row r="58" customFormat="false" ht="24" hidden="false" customHeight="false" outlineLevel="0" collapsed="false">
      <c r="A58" s="378"/>
      <c r="B58" s="379"/>
      <c r="C58" s="379"/>
      <c r="D58" s="379"/>
      <c r="E58" s="379"/>
      <c r="F58" s="379"/>
      <c r="G58" s="379"/>
      <c r="H58" s="379"/>
      <c r="I58" s="379"/>
      <c r="J58" s="379"/>
      <c r="K58" s="380"/>
    </row>
    <row r="59" customFormat="false" ht="22.5" hidden="false" customHeight="true" outlineLevel="0" collapsed="false">
      <c r="A59" s="356" t="n">
        <v>19</v>
      </c>
      <c r="B59" s="365" t="s">
        <v>294</v>
      </c>
      <c r="C59" s="358" t="s">
        <v>295</v>
      </c>
      <c r="D59" s="359" t="n">
        <v>1</v>
      </c>
      <c r="E59" s="360" t="s">
        <v>267</v>
      </c>
      <c r="F59" s="361" t="s">
        <v>33</v>
      </c>
      <c r="G59" s="360" t="s">
        <v>268</v>
      </c>
      <c r="H59" s="360" t="n">
        <v>60000</v>
      </c>
      <c r="I59" s="360" t="n">
        <v>64000</v>
      </c>
      <c r="J59" s="360" t="n">
        <v>144000</v>
      </c>
      <c r="K59" s="362" t="n">
        <f aca="false">SUM(H59:J59)</f>
        <v>268000</v>
      </c>
    </row>
    <row r="60" customFormat="false" ht="23.25" hidden="false" customHeight="false" outlineLevel="0" collapsed="false">
      <c r="A60" s="363"/>
      <c r="B60" s="365"/>
      <c r="C60" s="358"/>
      <c r="D60" s="359"/>
      <c r="E60" s="360"/>
      <c r="F60" s="365" t="s">
        <v>40</v>
      </c>
      <c r="G60" s="360"/>
      <c r="H60" s="360"/>
      <c r="I60" s="360"/>
      <c r="J60" s="360"/>
      <c r="K60" s="366"/>
    </row>
    <row r="61" customFormat="false" ht="23.25" hidden="false" customHeight="false" outlineLevel="0" collapsed="false">
      <c r="A61" s="368"/>
      <c r="B61" s="369"/>
      <c r="C61" s="369"/>
      <c r="D61" s="369"/>
      <c r="E61" s="369"/>
      <c r="F61" s="369"/>
      <c r="G61" s="369"/>
      <c r="H61" s="369"/>
      <c r="I61" s="369"/>
      <c r="J61" s="369"/>
      <c r="K61" s="370"/>
    </row>
    <row r="62" customFormat="false" ht="22.5" hidden="false" customHeight="true" outlineLevel="0" collapsed="false">
      <c r="A62" s="356" t="n">
        <v>20</v>
      </c>
      <c r="B62" s="365" t="s">
        <v>296</v>
      </c>
      <c r="C62" s="358" t="s">
        <v>297</v>
      </c>
      <c r="D62" s="359" t="n">
        <v>2</v>
      </c>
      <c r="E62" s="360" t="s">
        <v>267</v>
      </c>
      <c r="F62" s="361" t="s">
        <v>33</v>
      </c>
      <c r="G62" s="360" t="s">
        <v>268</v>
      </c>
      <c r="H62" s="360" t="n">
        <v>170000</v>
      </c>
      <c r="I62" s="360" t="n">
        <v>128000</v>
      </c>
      <c r="J62" s="360" t="n">
        <v>288000</v>
      </c>
      <c r="K62" s="362" t="n">
        <f aca="false">SUM(H62:J62)</f>
        <v>586000</v>
      </c>
    </row>
    <row r="63" customFormat="false" ht="23.25" hidden="false" customHeight="false" outlineLevel="0" collapsed="false">
      <c r="A63" s="363"/>
      <c r="B63" s="365"/>
      <c r="C63" s="358"/>
      <c r="D63" s="359"/>
      <c r="E63" s="360"/>
      <c r="F63" s="365" t="s">
        <v>40</v>
      </c>
      <c r="G63" s="360"/>
      <c r="H63" s="360"/>
      <c r="I63" s="360"/>
      <c r="J63" s="360"/>
      <c r="K63" s="366"/>
    </row>
    <row r="64" customFormat="false" ht="23.25" hidden="false" customHeight="false" outlineLevel="0" collapsed="false">
      <c r="A64" s="368"/>
      <c r="B64" s="369"/>
      <c r="C64" s="369"/>
      <c r="D64" s="369"/>
      <c r="E64" s="369"/>
      <c r="F64" s="369"/>
      <c r="G64" s="369"/>
      <c r="H64" s="369"/>
      <c r="I64" s="369"/>
      <c r="J64" s="369"/>
      <c r="K64" s="370"/>
    </row>
    <row r="65" customFormat="false" ht="22.5" hidden="false" customHeight="true" outlineLevel="0" collapsed="false">
      <c r="A65" s="356" t="n">
        <v>21</v>
      </c>
      <c r="B65" s="365" t="s">
        <v>298</v>
      </c>
      <c r="C65" s="358" t="s">
        <v>297</v>
      </c>
      <c r="D65" s="359" t="n">
        <v>4</v>
      </c>
      <c r="E65" s="360" t="s">
        <v>267</v>
      </c>
      <c r="F65" s="361" t="s">
        <v>33</v>
      </c>
      <c r="G65" s="360" t="s">
        <v>268</v>
      </c>
      <c r="H65" s="360" t="n">
        <v>340000</v>
      </c>
      <c r="I65" s="360" t="n">
        <v>238000</v>
      </c>
      <c r="J65" s="360" t="n">
        <v>392000</v>
      </c>
      <c r="K65" s="362" t="n">
        <f aca="false">SUM(H65:J65)</f>
        <v>970000</v>
      </c>
    </row>
    <row r="66" customFormat="false" ht="23.25" hidden="false" customHeight="false" outlineLevel="0" collapsed="false">
      <c r="A66" s="363"/>
      <c r="B66" s="365"/>
      <c r="C66" s="358"/>
      <c r="D66" s="359"/>
      <c r="E66" s="360"/>
      <c r="F66" s="365" t="s">
        <v>40</v>
      </c>
      <c r="G66" s="360"/>
      <c r="H66" s="360"/>
      <c r="I66" s="360"/>
      <c r="J66" s="360"/>
      <c r="K66" s="366"/>
    </row>
    <row r="67" customFormat="false" ht="23.25" hidden="false" customHeight="false" outlineLevel="0" collapsed="false">
      <c r="A67" s="368"/>
      <c r="B67" s="369"/>
      <c r="C67" s="369"/>
      <c r="D67" s="369"/>
      <c r="E67" s="369"/>
      <c r="F67" s="369"/>
      <c r="G67" s="369"/>
      <c r="H67" s="369"/>
      <c r="I67" s="369"/>
      <c r="J67" s="369"/>
      <c r="K67" s="370"/>
    </row>
    <row r="68" customFormat="false" ht="22.5" hidden="false" customHeight="true" outlineLevel="0" collapsed="false">
      <c r="A68" s="356" t="n">
        <v>22</v>
      </c>
      <c r="B68" s="365" t="s">
        <v>299</v>
      </c>
      <c r="C68" s="358" t="s">
        <v>300</v>
      </c>
      <c r="D68" s="359" t="n">
        <v>2</v>
      </c>
      <c r="E68" s="360" t="s">
        <v>267</v>
      </c>
      <c r="F68" s="361" t="s">
        <v>33</v>
      </c>
      <c r="G68" s="360" t="s">
        <v>268</v>
      </c>
      <c r="H68" s="360" t="n">
        <v>120000</v>
      </c>
      <c r="I68" s="360" t="n">
        <v>130000</v>
      </c>
      <c r="J68" s="360" t="n">
        <v>384000</v>
      </c>
      <c r="K68" s="362" t="n">
        <f aca="false">SUM(H68:J68)</f>
        <v>634000</v>
      </c>
    </row>
    <row r="69" customFormat="false" ht="23.25" hidden="false" customHeight="false" outlineLevel="0" collapsed="false">
      <c r="A69" s="363"/>
      <c r="B69" s="365"/>
      <c r="C69" s="358"/>
      <c r="D69" s="359"/>
      <c r="E69" s="360"/>
      <c r="F69" s="365" t="s">
        <v>40</v>
      </c>
      <c r="G69" s="360"/>
      <c r="H69" s="360"/>
      <c r="I69" s="360"/>
      <c r="J69" s="360"/>
      <c r="K69" s="366"/>
    </row>
    <row r="70" customFormat="false" ht="23.25" hidden="false" customHeight="false" outlineLevel="0" collapsed="false">
      <c r="A70" s="368"/>
      <c r="B70" s="369"/>
      <c r="C70" s="369"/>
      <c r="D70" s="369"/>
      <c r="E70" s="369"/>
      <c r="F70" s="369"/>
      <c r="G70" s="369"/>
      <c r="H70" s="369"/>
      <c r="I70" s="369"/>
      <c r="J70" s="369"/>
      <c r="K70" s="370"/>
    </row>
    <row r="71" customFormat="false" ht="22.5" hidden="false" customHeight="true" outlineLevel="0" collapsed="false">
      <c r="A71" s="356" t="n">
        <v>23</v>
      </c>
      <c r="B71" s="365" t="s">
        <v>301</v>
      </c>
      <c r="C71" s="358" t="s">
        <v>300</v>
      </c>
      <c r="D71" s="359" t="n">
        <v>6</v>
      </c>
      <c r="E71" s="360" t="s">
        <v>267</v>
      </c>
      <c r="F71" s="361" t="s">
        <v>33</v>
      </c>
      <c r="G71" s="360" t="s">
        <v>268</v>
      </c>
      <c r="H71" s="360" t="n">
        <v>360000</v>
      </c>
      <c r="I71" s="360" t="n">
        <v>384000</v>
      </c>
      <c r="J71" s="360" t="n">
        <v>864000</v>
      </c>
      <c r="K71" s="381" t="n">
        <f aca="false">SUM(H71:J71)</f>
        <v>1608000</v>
      </c>
    </row>
    <row r="72" customFormat="false" ht="23.25" hidden="false" customHeight="false" outlineLevel="0" collapsed="false">
      <c r="A72" s="363"/>
      <c r="B72" s="365"/>
      <c r="C72" s="358"/>
      <c r="D72" s="359"/>
      <c r="E72" s="360"/>
      <c r="F72" s="365" t="s">
        <v>40</v>
      </c>
      <c r="G72" s="360"/>
      <c r="H72" s="360"/>
      <c r="I72" s="360"/>
      <c r="J72" s="360"/>
      <c r="K72" s="360"/>
    </row>
    <row r="73" customFormat="false" ht="23.25" hidden="false" customHeight="false" outlineLevel="0" collapsed="false">
      <c r="A73" s="368"/>
      <c r="B73" s="369"/>
      <c r="C73" s="369"/>
      <c r="D73" s="369"/>
      <c r="E73" s="369"/>
      <c r="F73" s="369"/>
      <c r="G73" s="369"/>
      <c r="H73" s="369"/>
      <c r="I73" s="369"/>
      <c r="J73" s="382"/>
      <c r="K73" s="383"/>
    </row>
    <row r="74" customFormat="false" ht="22.5" hidden="false" customHeight="true" outlineLevel="0" collapsed="false">
      <c r="A74" s="356" t="n">
        <v>24</v>
      </c>
      <c r="B74" s="365" t="s">
        <v>302</v>
      </c>
      <c r="C74" s="358" t="s">
        <v>300</v>
      </c>
      <c r="D74" s="359" t="n">
        <v>8</v>
      </c>
      <c r="E74" s="360" t="s">
        <v>267</v>
      </c>
      <c r="F74" s="361" t="s">
        <v>33</v>
      </c>
      <c r="G74" s="360" t="s">
        <v>268</v>
      </c>
      <c r="H74" s="360" t="n">
        <v>480000</v>
      </c>
      <c r="I74" s="360" t="n">
        <v>488000</v>
      </c>
      <c r="J74" s="360" t="n">
        <v>772000</v>
      </c>
      <c r="K74" s="381" t="n">
        <f aca="false">SUM(H74:J74)</f>
        <v>1740000</v>
      </c>
    </row>
    <row r="75" customFormat="false" ht="23.25" hidden="false" customHeight="false" outlineLevel="0" collapsed="false">
      <c r="A75" s="363"/>
      <c r="B75" s="365"/>
      <c r="C75" s="358"/>
      <c r="D75" s="359"/>
      <c r="E75" s="360"/>
      <c r="F75" s="365" t="s">
        <v>40</v>
      </c>
      <c r="G75" s="360"/>
      <c r="H75" s="360"/>
      <c r="I75" s="360"/>
      <c r="J75" s="360"/>
      <c r="K75" s="360"/>
    </row>
    <row r="76" customFormat="false" ht="23.25" hidden="false" customHeight="false" outlineLevel="0" collapsed="false">
      <c r="A76" s="368"/>
      <c r="B76" s="369"/>
      <c r="C76" s="369"/>
      <c r="D76" s="369"/>
      <c r="E76" s="369"/>
      <c r="F76" s="369"/>
      <c r="G76" s="369"/>
      <c r="H76" s="369"/>
      <c r="I76" s="369"/>
      <c r="J76" s="382"/>
      <c r="K76" s="383"/>
    </row>
    <row r="77" customFormat="false" ht="22.5" hidden="false" customHeight="true" outlineLevel="0" collapsed="false">
      <c r="A77" s="373" t="n">
        <v>25</v>
      </c>
      <c r="B77" s="365" t="s">
        <v>303</v>
      </c>
      <c r="C77" s="358" t="s">
        <v>304</v>
      </c>
      <c r="D77" s="359" t="n">
        <v>2</v>
      </c>
      <c r="E77" s="360" t="s">
        <v>305</v>
      </c>
      <c r="F77" s="361" t="s">
        <v>33</v>
      </c>
      <c r="G77" s="360" t="s">
        <v>268</v>
      </c>
      <c r="H77" s="360" t="n">
        <v>130000</v>
      </c>
      <c r="I77" s="360" t="n">
        <v>128000</v>
      </c>
      <c r="J77" s="360" t="n">
        <v>288000</v>
      </c>
      <c r="K77" s="362" t="n">
        <f aca="false">SUM(H77:J77)</f>
        <v>546000</v>
      </c>
    </row>
    <row r="78" customFormat="false" ht="22.5" hidden="false" customHeight="false" outlineLevel="0" collapsed="false">
      <c r="A78" s="373"/>
      <c r="B78" s="365"/>
      <c r="C78" s="358"/>
      <c r="D78" s="359"/>
      <c r="E78" s="360"/>
      <c r="F78" s="365" t="s">
        <v>40</v>
      </c>
      <c r="G78" s="360"/>
      <c r="H78" s="360"/>
      <c r="I78" s="360"/>
      <c r="J78" s="360"/>
      <c r="K78" s="366"/>
    </row>
    <row r="79" customFormat="false" ht="23.25" hidden="false" customHeight="false" outlineLevel="0" collapsed="false">
      <c r="A79" s="368"/>
      <c r="B79" s="369"/>
      <c r="C79" s="369"/>
      <c r="D79" s="369"/>
      <c r="E79" s="369"/>
      <c r="F79" s="369"/>
      <c r="G79" s="369"/>
      <c r="H79" s="369"/>
      <c r="I79" s="369"/>
      <c r="J79" s="369"/>
      <c r="K79" s="370"/>
    </row>
    <row r="80" customFormat="false" ht="22.5" hidden="false" customHeight="true" outlineLevel="0" collapsed="false">
      <c r="A80" s="373" t="n">
        <v>26</v>
      </c>
      <c r="B80" s="365" t="s">
        <v>306</v>
      </c>
      <c r="C80" s="358" t="s">
        <v>307</v>
      </c>
      <c r="D80" s="359" t="n">
        <v>2</v>
      </c>
      <c r="E80" s="360" t="s">
        <v>305</v>
      </c>
      <c r="F80" s="361" t="s">
        <v>33</v>
      </c>
      <c r="G80" s="360" t="s">
        <v>268</v>
      </c>
      <c r="H80" s="360" t="n">
        <v>65000</v>
      </c>
      <c r="I80" s="360" t="n">
        <v>64000</v>
      </c>
      <c r="J80" s="360" t="n">
        <v>122500</v>
      </c>
      <c r="K80" s="362" t="n">
        <f aca="false">SUM(H80:J80)</f>
        <v>251500</v>
      </c>
    </row>
    <row r="81" customFormat="false" ht="22.5" hidden="false" customHeight="false" outlineLevel="0" collapsed="false">
      <c r="A81" s="373"/>
      <c r="B81" s="365"/>
      <c r="C81" s="358"/>
      <c r="D81" s="359"/>
      <c r="E81" s="360"/>
      <c r="F81" s="365" t="s">
        <v>40</v>
      </c>
      <c r="G81" s="360"/>
      <c r="H81" s="360"/>
      <c r="I81" s="360"/>
      <c r="J81" s="360"/>
      <c r="K81" s="366"/>
    </row>
    <row r="82" customFormat="false" ht="23.25" hidden="false" customHeight="false" outlineLevel="0" collapsed="false">
      <c r="A82" s="368"/>
      <c r="B82" s="369"/>
      <c r="C82" s="369"/>
      <c r="D82" s="369"/>
      <c r="E82" s="369"/>
      <c r="F82" s="369"/>
      <c r="G82" s="369"/>
      <c r="H82" s="369"/>
      <c r="I82" s="369"/>
      <c r="J82" s="369"/>
      <c r="K82" s="370"/>
    </row>
    <row r="83" customFormat="false" ht="22.5" hidden="false" customHeight="true" outlineLevel="0" collapsed="false">
      <c r="A83" s="356" t="n">
        <v>27</v>
      </c>
      <c r="B83" s="365" t="s">
        <v>308</v>
      </c>
      <c r="C83" s="358" t="s">
        <v>309</v>
      </c>
      <c r="D83" s="359" t="n">
        <v>1</v>
      </c>
      <c r="E83" s="360" t="s">
        <v>283</v>
      </c>
      <c r="F83" s="361" t="s">
        <v>33</v>
      </c>
      <c r="G83" s="360" t="s">
        <v>268</v>
      </c>
      <c r="H83" s="360" t="n">
        <v>60000</v>
      </c>
      <c r="I83" s="360" t="n">
        <v>59500</v>
      </c>
      <c r="J83" s="360" t="n">
        <v>98000</v>
      </c>
      <c r="K83" s="362" t="n">
        <f aca="false">SUM(H83:J83)</f>
        <v>217500</v>
      </c>
    </row>
    <row r="84" customFormat="false" ht="23.25" hidden="false" customHeight="false" outlineLevel="0" collapsed="false">
      <c r="A84" s="363"/>
      <c r="B84" s="365"/>
      <c r="C84" s="358"/>
      <c r="D84" s="359"/>
      <c r="E84" s="360"/>
      <c r="F84" s="365" t="s">
        <v>40</v>
      </c>
      <c r="G84" s="360"/>
      <c r="H84" s="360"/>
      <c r="I84" s="360"/>
      <c r="J84" s="360"/>
      <c r="K84" s="366"/>
    </row>
    <row r="85" customFormat="false" ht="23.25" hidden="false" customHeight="false" outlineLevel="0" collapsed="false">
      <c r="A85" s="368"/>
      <c r="B85" s="369"/>
      <c r="C85" s="369"/>
      <c r="D85" s="369"/>
      <c r="E85" s="369"/>
      <c r="F85" s="369"/>
      <c r="G85" s="369"/>
      <c r="H85" s="369"/>
      <c r="I85" s="369"/>
      <c r="J85" s="369"/>
      <c r="K85" s="370"/>
    </row>
    <row r="86" customFormat="false" ht="23.25" hidden="false" customHeight="true" outlineLevel="0" collapsed="false">
      <c r="A86" s="356" t="n">
        <v>28</v>
      </c>
      <c r="B86" s="365" t="s">
        <v>310</v>
      </c>
      <c r="C86" s="358" t="s">
        <v>311</v>
      </c>
      <c r="D86" s="384" t="n">
        <v>2</v>
      </c>
      <c r="E86" s="385" t="s">
        <v>283</v>
      </c>
      <c r="F86" s="361" t="s">
        <v>33</v>
      </c>
      <c r="G86" s="360" t="s">
        <v>268</v>
      </c>
      <c r="H86" s="360" t="n">
        <v>120000</v>
      </c>
      <c r="I86" s="360" t="n">
        <v>122000</v>
      </c>
      <c r="J86" s="360" t="n">
        <v>193000</v>
      </c>
      <c r="K86" s="362" t="n">
        <f aca="false">SUM(H86:J86)</f>
        <v>435000</v>
      </c>
    </row>
    <row r="87" customFormat="false" ht="23.25" hidden="false" customHeight="false" outlineLevel="0" collapsed="false">
      <c r="A87" s="363"/>
      <c r="B87" s="365"/>
      <c r="C87" s="358"/>
      <c r="D87" s="359"/>
      <c r="E87" s="360"/>
      <c r="F87" s="365" t="s">
        <v>40</v>
      </c>
      <c r="G87" s="360"/>
      <c r="H87" s="360"/>
      <c r="I87" s="360"/>
      <c r="J87" s="360"/>
      <c r="K87" s="366"/>
    </row>
    <row r="88" customFormat="false" ht="23.25" hidden="false" customHeight="false" outlineLevel="0" collapsed="false">
      <c r="A88" s="368"/>
      <c r="B88" s="369"/>
      <c r="C88" s="369"/>
      <c r="D88" s="369"/>
      <c r="E88" s="369"/>
      <c r="F88" s="369"/>
      <c r="G88" s="369"/>
      <c r="H88" s="369"/>
      <c r="I88" s="369"/>
      <c r="J88" s="369"/>
      <c r="K88" s="370"/>
    </row>
    <row r="89" customFormat="false" ht="22.5" hidden="false" customHeight="true" outlineLevel="0" collapsed="false">
      <c r="A89" s="356" t="n">
        <v>29</v>
      </c>
      <c r="B89" s="365" t="s">
        <v>312</v>
      </c>
      <c r="C89" s="358" t="s">
        <v>313</v>
      </c>
      <c r="D89" s="359" t="n">
        <v>4</v>
      </c>
      <c r="E89" s="385" t="s">
        <v>283</v>
      </c>
      <c r="F89" s="361" t="s">
        <v>33</v>
      </c>
      <c r="G89" s="360" t="s">
        <v>268</v>
      </c>
      <c r="H89" s="360" t="n">
        <v>240000</v>
      </c>
      <c r="I89" s="360" t="n">
        <v>256000</v>
      </c>
      <c r="J89" s="360" t="n">
        <v>576000</v>
      </c>
      <c r="K89" s="381" t="n">
        <f aca="false">SUM(H89:J89)</f>
        <v>1072000</v>
      </c>
    </row>
    <row r="90" customFormat="false" ht="23.25" hidden="false" customHeight="false" outlineLevel="0" collapsed="false">
      <c r="A90" s="363"/>
      <c r="B90" s="365"/>
      <c r="C90" s="358"/>
      <c r="D90" s="359"/>
      <c r="E90" s="360"/>
      <c r="F90" s="365" t="s">
        <v>40</v>
      </c>
      <c r="G90" s="360"/>
      <c r="H90" s="360"/>
      <c r="I90" s="360"/>
      <c r="J90" s="360"/>
      <c r="K90" s="360"/>
    </row>
    <row r="91" customFormat="false" ht="23.25" hidden="false" customHeight="false" outlineLevel="0" collapsed="false">
      <c r="A91" s="368"/>
      <c r="B91" s="369"/>
      <c r="C91" s="369"/>
      <c r="D91" s="369"/>
      <c r="E91" s="369"/>
      <c r="F91" s="369"/>
      <c r="G91" s="369"/>
      <c r="H91" s="369"/>
      <c r="I91" s="369"/>
      <c r="J91" s="382"/>
      <c r="K91" s="383"/>
    </row>
    <row r="92" customFormat="false" ht="22.5" hidden="false" customHeight="true" outlineLevel="0" collapsed="false">
      <c r="A92" s="356" t="n">
        <v>30</v>
      </c>
      <c r="B92" s="365" t="s">
        <v>314</v>
      </c>
      <c r="C92" s="358" t="s">
        <v>313</v>
      </c>
      <c r="D92" s="359" t="n">
        <v>2</v>
      </c>
      <c r="E92" s="385" t="s">
        <v>283</v>
      </c>
      <c r="F92" s="361" t="s">
        <v>33</v>
      </c>
      <c r="G92" s="360" t="s">
        <v>268</v>
      </c>
      <c r="H92" s="360" t="n">
        <v>300000</v>
      </c>
      <c r="I92" s="360" t="n">
        <v>122000</v>
      </c>
      <c r="J92" s="360" t="n">
        <v>193000</v>
      </c>
      <c r="K92" s="381" t="n">
        <f aca="false">SUM(H92:J92)</f>
        <v>615000</v>
      </c>
    </row>
    <row r="93" customFormat="false" ht="24" hidden="false" customHeight="false" outlineLevel="0" collapsed="false">
      <c r="A93" s="363"/>
      <c r="B93" s="365"/>
      <c r="C93" s="358"/>
      <c r="D93" s="359"/>
      <c r="E93" s="360"/>
      <c r="F93" s="365" t="s">
        <v>40</v>
      </c>
      <c r="G93" s="360"/>
      <c r="H93" s="360"/>
      <c r="I93" s="360"/>
      <c r="J93" s="360"/>
      <c r="K93" s="360"/>
    </row>
    <row r="94" customFormat="false" ht="22.5" hidden="false" customHeight="true" outlineLevel="0" collapsed="false">
      <c r="A94" s="356" t="n">
        <v>31</v>
      </c>
      <c r="B94" s="386" t="s">
        <v>315</v>
      </c>
      <c r="C94" s="358" t="s">
        <v>316</v>
      </c>
      <c r="D94" s="359" t="n">
        <v>23</v>
      </c>
      <c r="E94" s="360" t="s">
        <v>283</v>
      </c>
      <c r="F94" s="361" t="s">
        <v>33</v>
      </c>
      <c r="G94" s="360" t="s">
        <v>317</v>
      </c>
      <c r="H94" s="360" t="n">
        <v>1380000</v>
      </c>
      <c r="I94" s="360" t="n">
        <v>350000</v>
      </c>
      <c r="J94" s="360" t="n">
        <v>3406000</v>
      </c>
      <c r="K94" s="362" t="n">
        <f aca="false">SUM(H94:J94)</f>
        <v>5136000</v>
      </c>
    </row>
    <row r="95" customFormat="false" ht="23.25" hidden="false" customHeight="false" outlineLevel="0" collapsed="false">
      <c r="A95" s="363"/>
      <c r="B95" s="386"/>
      <c r="C95" s="358"/>
      <c r="D95" s="359"/>
      <c r="E95" s="360"/>
      <c r="F95" s="365" t="s">
        <v>40</v>
      </c>
      <c r="G95" s="360"/>
      <c r="H95" s="360"/>
      <c r="I95" s="360"/>
      <c r="J95" s="360"/>
      <c r="K95" s="366"/>
    </row>
    <row r="96" customFormat="false" ht="23.25" hidden="false" customHeight="false" outlineLevel="0" collapsed="false">
      <c r="A96" s="368"/>
      <c r="B96" s="387"/>
      <c r="C96" s="369"/>
      <c r="D96" s="369"/>
      <c r="E96" s="369"/>
      <c r="F96" s="369"/>
      <c r="G96" s="369"/>
      <c r="H96" s="369"/>
      <c r="I96" s="369"/>
      <c r="J96" s="369"/>
      <c r="K96" s="370"/>
    </row>
    <row r="97" customFormat="false" ht="22.5" hidden="false" customHeight="true" outlineLevel="0" collapsed="false">
      <c r="A97" s="356" t="n">
        <v>32</v>
      </c>
      <c r="B97" s="388" t="s">
        <v>318</v>
      </c>
      <c r="C97" s="358" t="s">
        <v>319</v>
      </c>
      <c r="D97" s="359" t="n">
        <v>88</v>
      </c>
      <c r="E97" s="360" t="s">
        <v>283</v>
      </c>
      <c r="F97" s="361" t="s">
        <v>33</v>
      </c>
      <c r="G97" s="360" t="s">
        <v>320</v>
      </c>
      <c r="H97" s="360" t="n">
        <v>5280000</v>
      </c>
      <c r="I97" s="360" t="n">
        <v>1056000</v>
      </c>
      <c r="J97" s="360" t="n">
        <v>8624000</v>
      </c>
      <c r="K97" s="362" t="n">
        <f aca="false">SUM(H97:J97)</f>
        <v>14960000</v>
      </c>
    </row>
    <row r="98" customFormat="false" ht="23.25" hidden="false" customHeight="false" outlineLevel="0" collapsed="false">
      <c r="A98" s="363"/>
      <c r="B98" s="388"/>
      <c r="C98" s="358"/>
      <c r="D98" s="359"/>
      <c r="E98" s="360"/>
      <c r="F98" s="365" t="s">
        <v>40</v>
      </c>
      <c r="G98" s="360"/>
      <c r="H98" s="360"/>
      <c r="I98" s="360"/>
      <c r="J98" s="360"/>
      <c r="K98" s="366"/>
    </row>
    <row r="99" customFormat="false" ht="23.25" hidden="false" customHeight="false" outlineLevel="0" collapsed="false">
      <c r="A99" s="368"/>
      <c r="B99" s="387"/>
      <c r="C99" s="369"/>
      <c r="D99" s="369"/>
      <c r="E99" s="369"/>
      <c r="F99" s="369"/>
      <c r="G99" s="369"/>
      <c r="H99" s="369"/>
      <c r="I99" s="369"/>
      <c r="J99" s="369"/>
      <c r="K99" s="370"/>
    </row>
    <row r="100" customFormat="false" ht="22.5" hidden="false" customHeight="true" outlineLevel="0" collapsed="false">
      <c r="A100" s="371" t="n">
        <v>33</v>
      </c>
      <c r="B100" s="389" t="s">
        <v>321</v>
      </c>
      <c r="C100" s="358" t="s">
        <v>322</v>
      </c>
      <c r="D100" s="359" t="n">
        <v>80</v>
      </c>
      <c r="E100" s="385" t="s">
        <v>283</v>
      </c>
      <c r="F100" s="361" t="s">
        <v>33</v>
      </c>
      <c r="G100" s="360" t="s">
        <v>323</v>
      </c>
      <c r="H100" s="360" t="n">
        <v>4800000</v>
      </c>
      <c r="I100" s="360" t="n">
        <v>120000</v>
      </c>
      <c r="J100" s="360" t="n">
        <v>200000</v>
      </c>
      <c r="K100" s="362" t="n">
        <f aca="false">SUM(H100:J100)</f>
        <v>5120000</v>
      </c>
    </row>
    <row r="101" customFormat="false" ht="23.25" hidden="false" customHeight="false" outlineLevel="0" collapsed="false">
      <c r="A101" s="363"/>
      <c r="B101" s="389"/>
      <c r="C101" s="358"/>
      <c r="D101" s="359"/>
      <c r="E101" s="360"/>
      <c r="F101" s="365" t="s">
        <v>40</v>
      </c>
      <c r="G101" s="360"/>
      <c r="H101" s="360"/>
      <c r="I101" s="360"/>
      <c r="J101" s="360"/>
      <c r="K101" s="366"/>
    </row>
    <row r="102" customFormat="false" ht="23.25" hidden="false" customHeight="false" outlineLevel="0" collapsed="false">
      <c r="A102" s="368"/>
      <c r="B102" s="387"/>
      <c r="C102" s="369"/>
      <c r="D102" s="369"/>
      <c r="E102" s="369"/>
      <c r="F102" s="369"/>
      <c r="G102" s="369"/>
      <c r="H102" s="369"/>
      <c r="I102" s="369"/>
      <c r="J102" s="369"/>
      <c r="K102" s="370"/>
    </row>
    <row r="103" customFormat="false" ht="22.5" hidden="false" customHeight="true" outlineLevel="0" collapsed="false">
      <c r="A103" s="371" t="n">
        <v>34</v>
      </c>
      <c r="B103" s="389" t="s">
        <v>324</v>
      </c>
      <c r="C103" s="358" t="s">
        <v>325</v>
      </c>
      <c r="D103" s="359" t="n">
        <v>127</v>
      </c>
      <c r="E103" s="385" t="s">
        <v>283</v>
      </c>
      <c r="F103" s="361" t="s">
        <v>33</v>
      </c>
      <c r="G103" s="360" t="s">
        <v>323</v>
      </c>
      <c r="H103" s="360" t="n">
        <v>7620000</v>
      </c>
      <c r="I103" s="360" t="n">
        <v>127000</v>
      </c>
      <c r="J103" s="360" t="n">
        <v>190500</v>
      </c>
      <c r="K103" s="362" t="n">
        <f aca="false">SUM(H103:J103)</f>
        <v>7937500</v>
      </c>
    </row>
    <row r="104" customFormat="false" ht="23.25" hidden="false" customHeight="false" outlineLevel="0" collapsed="false">
      <c r="A104" s="363"/>
      <c r="B104" s="389"/>
      <c r="C104" s="358"/>
      <c r="D104" s="359"/>
      <c r="E104" s="360"/>
      <c r="F104" s="365" t="s">
        <v>40</v>
      </c>
      <c r="G104" s="360"/>
      <c r="H104" s="360"/>
      <c r="I104" s="360"/>
      <c r="J104" s="360"/>
      <c r="K104" s="366"/>
    </row>
    <row r="105" customFormat="false" ht="23.25" hidden="false" customHeight="false" outlineLevel="0" collapsed="false">
      <c r="A105" s="368"/>
      <c r="B105" s="387"/>
      <c r="C105" s="369"/>
      <c r="D105" s="369"/>
      <c r="E105" s="369"/>
      <c r="F105" s="369"/>
      <c r="G105" s="369"/>
      <c r="H105" s="369"/>
      <c r="I105" s="369"/>
      <c r="J105" s="369"/>
      <c r="K105" s="370"/>
    </row>
    <row r="106" customFormat="false" ht="22.5" hidden="false" customHeight="true" outlineLevel="0" collapsed="false">
      <c r="A106" s="373" t="n">
        <v>35</v>
      </c>
      <c r="B106" s="389" t="s">
        <v>326</v>
      </c>
      <c r="C106" s="374" t="s">
        <v>327</v>
      </c>
      <c r="D106" s="375" t="n">
        <v>69</v>
      </c>
      <c r="E106" s="385" t="s">
        <v>283</v>
      </c>
      <c r="F106" s="367" t="s">
        <v>33</v>
      </c>
      <c r="G106" s="390" t="s">
        <v>328</v>
      </c>
      <c r="H106" s="360" t="n">
        <v>4140000</v>
      </c>
      <c r="I106" s="360" t="n">
        <v>69000</v>
      </c>
      <c r="J106" s="360" t="n">
        <v>103500</v>
      </c>
      <c r="K106" s="362" t="n">
        <f aca="false">SUM(H106:J106)</f>
        <v>4312500</v>
      </c>
    </row>
    <row r="107" customFormat="false" ht="22.5" hidden="false" customHeight="false" outlineLevel="0" collapsed="false">
      <c r="A107" s="373"/>
      <c r="B107" s="389"/>
      <c r="C107" s="374"/>
      <c r="D107" s="359"/>
      <c r="E107" s="360"/>
      <c r="F107" s="365" t="s">
        <v>40</v>
      </c>
      <c r="G107" s="360"/>
      <c r="H107" s="360"/>
      <c r="I107" s="360"/>
      <c r="J107" s="360"/>
      <c r="K107" s="366"/>
    </row>
    <row r="108" customFormat="false" ht="23.25" hidden="false" customHeight="false" outlineLevel="0" collapsed="false">
      <c r="A108" s="368"/>
      <c r="B108" s="387"/>
      <c r="C108" s="369"/>
      <c r="D108" s="369"/>
      <c r="E108" s="369"/>
      <c r="F108" s="369"/>
      <c r="G108" s="369"/>
      <c r="H108" s="369"/>
      <c r="I108" s="369"/>
      <c r="J108" s="369"/>
      <c r="K108" s="370"/>
    </row>
    <row r="109" customFormat="false" ht="22.5" hidden="false" customHeight="true" outlineLevel="0" collapsed="false">
      <c r="A109" s="356" t="n">
        <v>36</v>
      </c>
      <c r="B109" s="389" t="s">
        <v>329</v>
      </c>
      <c r="C109" s="358" t="s">
        <v>330</v>
      </c>
      <c r="D109" s="359" t="n">
        <v>52</v>
      </c>
      <c r="E109" s="360" t="s">
        <v>283</v>
      </c>
      <c r="F109" s="361" t="s">
        <v>33</v>
      </c>
      <c r="G109" s="360" t="s">
        <v>323</v>
      </c>
      <c r="H109" s="360" t="n">
        <v>3120000</v>
      </c>
      <c r="I109" s="360" t="n">
        <v>36400</v>
      </c>
      <c r="J109" s="360" t="n">
        <v>52000</v>
      </c>
      <c r="K109" s="362" t="n">
        <f aca="false">SUM(H109:J109)</f>
        <v>3208400</v>
      </c>
    </row>
    <row r="110" customFormat="false" ht="23.25" hidden="false" customHeight="false" outlineLevel="0" collapsed="false">
      <c r="A110" s="363"/>
      <c r="B110" s="389"/>
      <c r="C110" s="358"/>
      <c r="D110" s="359"/>
      <c r="E110" s="360"/>
      <c r="F110" s="365" t="s">
        <v>40</v>
      </c>
      <c r="G110" s="360"/>
      <c r="H110" s="360"/>
      <c r="I110" s="360"/>
      <c r="J110" s="360"/>
      <c r="K110" s="366"/>
    </row>
    <row r="111" customFormat="false" ht="23.25" hidden="false" customHeight="false" outlineLevel="0" collapsed="false">
      <c r="A111" s="368"/>
      <c r="B111" s="387"/>
      <c r="C111" s="369"/>
      <c r="D111" s="369"/>
      <c r="E111" s="369"/>
      <c r="F111" s="369"/>
      <c r="G111" s="369"/>
      <c r="H111" s="369"/>
      <c r="I111" s="369"/>
      <c r="J111" s="369"/>
      <c r="K111" s="370"/>
    </row>
    <row r="112" customFormat="false" ht="22.5" hidden="false" customHeight="true" outlineLevel="0" collapsed="false">
      <c r="A112" s="356" t="n">
        <v>37</v>
      </c>
      <c r="B112" s="389" t="s">
        <v>331</v>
      </c>
      <c r="C112" s="358" t="s">
        <v>332</v>
      </c>
      <c r="D112" s="359" t="n">
        <v>116</v>
      </c>
      <c r="E112" s="385" t="s">
        <v>283</v>
      </c>
      <c r="F112" s="361" t="s">
        <v>33</v>
      </c>
      <c r="G112" s="360" t="s">
        <v>323</v>
      </c>
      <c r="H112" s="360" t="n">
        <v>6960000</v>
      </c>
      <c r="I112" s="360" t="n">
        <v>81200</v>
      </c>
      <c r="J112" s="360" t="n">
        <v>116000</v>
      </c>
      <c r="K112" s="362" t="n">
        <f aca="false">SUM(H112:J112)</f>
        <v>7157200</v>
      </c>
    </row>
    <row r="113" customFormat="false" ht="23.25" hidden="false" customHeight="false" outlineLevel="0" collapsed="false">
      <c r="A113" s="363"/>
      <c r="B113" s="389"/>
      <c r="C113" s="358"/>
      <c r="D113" s="359"/>
      <c r="E113" s="360"/>
      <c r="F113" s="365" t="s">
        <v>40</v>
      </c>
      <c r="G113" s="360"/>
      <c r="H113" s="360"/>
      <c r="I113" s="360"/>
      <c r="J113" s="360"/>
      <c r="K113" s="366"/>
    </row>
    <row r="114" customFormat="false" ht="23.25" hidden="false" customHeight="false" outlineLevel="0" collapsed="false">
      <c r="A114" s="368"/>
      <c r="B114" s="387"/>
      <c r="C114" s="369"/>
      <c r="D114" s="369"/>
      <c r="E114" s="369"/>
      <c r="F114" s="369"/>
      <c r="G114" s="369"/>
      <c r="H114" s="369"/>
      <c r="I114" s="369"/>
      <c r="J114" s="369"/>
      <c r="K114" s="370"/>
    </row>
    <row r="115" customFormat="false" ht="22.5" hidden="false" customHeight="true" outlineLevel="0" collapsed="false">
      <c r="A115" s="356" t="n">
        <v>38</v>
      </c>
      <c r="B115" s="389" t="s">
        <v>333</v>
      </c>
      <c r="C115" s="358" t="s">
        <v>334</v>
      </c>
      <c r="D115" s="375" t="n">
        <v>138</v>
      </c>
      <c r="E115" s="385" t="s">
        <v>335</v>
      </c>
      <c r="F115" s="361" t="s">
        <v>33</v>
      </c>
      <c r="G115" s="360" t="s">
        <v>336</v>
      </c>
      <c r="H115" s="360" t="n">
        <v>4140000</v>
      </c>
      <c r="I115" s="360" t="n">
        <v>832000</v>
      </c>
      <c r="J115" s="360" t="n">
        <v>5673392.5</v>
      </c>
      <c r="K115" s="362" t="n">
        <f aca="false">SUM(H115:J115)</f>
        <v>10645392.5</v>
      </c>
    </row>
    <row r="116" customFormat="false" ht="98.25" hidden="false" customHeight="true" outlineLevel="0" collapsed="false">
      <c r="A116" s="363"/>
      <c r="B116" s="389"/>
      <c r="C116" s="358"/>
      <c r="D116" s="359"/>
      <c r="E116" s="360"/>
      <c r="F116" s="365" t="s">
        <v>40</v>
      </c>
      <c r="G116" s="360"/>
      <c r="H116" s="360"/>
      <c r="I116" s="360"/>
      <c r="J116" s="360"/>
      <c r="K116" s="366"/>
    </row>
    <row r="117" customFormat="false" ht="23.25" hidden="false" customHeight="false" outlineLevel="0" collapsed="false">
      <c r="A117" s="368"/>
      <c r="B117" s="387"/>
      <c r="C117" s="369"/>
      <c r="D117" s="369"/>
      <c r="E117" s="369"/>
      <c r="F117" s="369"/>
      <c r="G117" s="369"/>
      <c r="H117" s="369"/>
      <c r="I117" s="369"/>
      <c r="J117" s="369"/>
      <c r="K117" s="370"/>
    </row>
    <row r="118" customFormat="false" ht="22.5" hidden="false" customHeight="true" outlineLevel="0" collapsed="false">
      <c r="A118" s="356" t="n">
        <v>39</v>
      </c>
      <c r="B118" s="389" t="s">
        <v>337</v>
      </c>
      <c r="C118" s="358" t="s">
        <v>338</v>
      </c>
      <c r="D118" s="375" t="n">
        <v>107</v>
      </c>
      <c r="E118" s="385" t="s">
        <v>335</v>
      </c>
      <c r="F118" s="361" t="s">
        <v>33</v>
      </c>
      <c r="G118" s="360" t="s">
        <v>336</v>
      </c>
      <c r="H118" s="360" t="n">
        <v>4280000</v>
      </c>
      <c r="I118" s="360" t="n">
        <v>881000</v>
      </c>
      <c r="J118" s="360" t="n">
        <v>6947707.5</v>
      </c>
      <c r="K118" s="362" t="n">
        <f aca="false">SUM(H118:J118)</f>
        <v>12108707.5</v>
      </c>
    </row>
    <row r="119" customFormat="false" ht="48" hidden="false" customHeight="true" outlineLevel="0" collapsed="false">
      <c r="A119" s="363"/>
      <c r="B119" s="389"/>
      <c r="C119" s="358"/>
      <c r="D119" s="359"/>
      <c r="E119" s="360"/>
      <c r="F119" s="365" t="s">
        <v>40</v>
      </c>
      <c r="G119" s="360"/>
      <c r="H119" s="360"/>
      <c r="I119" s="360"/>
      <c r="J119" s="360"/>
      <c r="K119" s="366"/>
    </row>
    <row r="120" customFormat="false" ht="22.5" hidden="false" customHeight="false" outlineLevel="0" collapsed="false">
      <c r="A120" s="371"/>
      <c r="B120" s="391" t="s">
        <v>256</v>
      </c>
      <c r="C120" s="392"/>
      <c r="D120" s="359"/>
      <c r="E120" s="392"/>
      <c r="F120" s="361" t="s">
        <v>33</v>
      </c>
      <c r="G120" s="392"/>
      <c r="H120" s="392"/>
      <c r="I120" s="392"/>
      <c r="J120" s="392"/>
      <c r="K120" s="365" t="s">
        <v>339</v>
      </c>
    </row>
    <row r="121" customFormat="false" ht="23.25" hidden="false" customHeight="false" outlineLevel="0" collapsed="false">
      <c r="A121" s="371"/>
      <c r="B121" s="393" t="s">
        <v>257</v>
      </c>
      <c r="C121" s="394"/>
      <c r="D121" s="395"/>
      <c r="E121" s="394"/>
      <c r="F121" s="396" t="s">
        <v>40</v>
      </c>
      <c r="G121" s="394"/>
      <c r="H121" s="394"/>
      <c r="I121" s="394"/>
      <c r="J121" s="394"/>
      <c r="K121" s="397"/>
    </row>
    <row r="122" customFormat="false" ht="23.25" hidden="false" customHeight="false" outlineLevel="0" collapsed="false">
      <c r="B122" s="387"/>
      <c r="C122" s="369"/>
      <c r="D122" s="369"/>
      <c r="E122" s="369"/>
      <c r="F122" s="369"/>
      <c r="G122" s="369"/>
      <c r="H122" s="369"/>
      <c r="I122" s="369"/>
      <c r="J122" s="369"/>
      <c r="K122" s="370"/>
    </row>
    <row r="123" customFormat="false" ht="22.5" hidden="false" customHeight="true" outlineLevel="0" collapsed="false">
      <c r="B123" s="386" t="s">
        <v>340</v>
      </c>
      <c r="C123" s="358" t="s">
        <v>338</v>
      </c>
      <c r="D123" s="375" t="n">
        <v>107</v>
      </c>
      <c r="E123" s="385" t="s">
        <v>335</v>
      </c>
      <c r="F123" s="361" t="s">
        <v>33</v>
      </c>
      <c r="G123" s="360" t="s">
        <v>336</v>
      </c>
      <c r="H123" s="360"/>
      <c r="I123" s="360"/>
      <c r="J123" s="360" t="n">
        <v>6947707.5</v>
      </c>
      <c r="K123" s="362" t="n">
        <v>350000000</v>
      </c>
    </row>
    <row r="124" customFormat="false" ht="135" hidden="false" customHeight="true" outlineLevel="0" collapsed="false">
      <c r="A124" s="123"/>
      <c r="B124" s="386"/>
      <c r="C124" s="358"/>
      <c r="D124" s="359"/>
      <c r="E124" s="360"/>
      <c r="F124" s="365" t="s">
        <v>40</v>
      </c>
      <c r="G124" s="360"/>
      <c r="H124" s="360"/>
      <c r="I124" s="360"/>
      <c r="J124" s="360"/>
      <c r="K124" s="366"/>
    </row>
    <row r="125" customFormat="false" ht="22.5" hidden="false" customHeight="false" outlineLevel="0" collapsed="false">
      <c r="A125" s="123"/>
      <c r="B125" s="392" t="s">
        <v>256</v>
      </c>
      <c r="C125" s="392"/>
      <c r="D125" s="359"/>
      <c r="E125" s="392"/>
      <c r="F125" s="365" t="s">
        <v>33</v>
      </c>
      <c r="G125" s="392"/>
      <c r="H125" s="392"/>
      <c r="I125" s="392"/>
      <c r="J125" s="392"/>
      <c r="K125" s="365"/>
    </row>
    <row r="126" customFormat="false" ht="22.5" hidden="false" customHeight="false" outlineLevel="0" collapsed="false">
      <c r="A126" s="123"/>
      <c r="B126" s="392" t="s">
        <v>257</v>
      </c>
      <c r="C126" s="392"/>
      <c r="D126" s="359"/>
      <c r="E126" s="392"/>
      <c r="F126" s="365" t="s">
        <v>40</v>
      </c>
      <c r="G126" s="392"/>
      <c r="H126" s="392"/>
      <c r="I126" s="392"/>
      <c r="J126" s="392"/>
      <c r="K126" s="392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</row>
    <row r="129" customFormat="false" ht="22.5" hidden="false" customHeight="true" outlineLevel="0" collapsed="false">
      <c r="B129" s="387"/>
      <c r="C129" s="369"/>
      <c r="D129" s="369"/>
      <c r="E129" s="369"/>
      <c r="F129" s="369"/>
      <c r="G129" s="369"/>
      <c r="H129" s="369"/>
      <c r="I129" s="369"/>
      <c r="J129" s="369"/>
      <c r="K129" s="370"/>
    </row>
    <row r="130" customFormat="false" ht="59.25" hidden="false" customHeight="true" outlineLevel="0" collapsed="false">
      <c r="B130" s="386" t="s">
        <v>341</v>
      </c>
      <c r="C130" s="358" t="s">
        <v>342</v>
      </c>
      <c r="D130" s="375"/>
      <c r="E130" s="385"/>
      <c r="F130" s="361" t="s">
        <v>33</v>
      </c>
      <c r="G130" s="360"/>
      <c r="H130" s="360"/>
      <c r="I130" s="360"/>
      <c r="J130" s="360"/>
      <c r="K130" s="362" t="n">
        <v>30000000</v>
      </c>
    </row>
    <row r="131" customFormat="false" ht="409.6" hidden="false" customHeight="true" outlineLevel="0" collapsed="false">
      <c r="A131" s="123"/>
      <c r="B131" s="386"/>
      <c r="C131" s="358"/>
      <c r="D131" s="359"/>
      <c r="E131" s="360"/>
      <c r="F131" s="365" t="s">
        <v>40</v>
      </c>
      <c r="G131" s="360"/>
      <c r="H131" s="360"/>
      <c r="I131" s="360"/>
      <c r="J131" s="360"/>
      <c r="K131" s="366"/>
    </row>
    <row r="132" customFormat="false" ht="22.5" hidden="false" customHeight="false" outlineLevel="0" collapsed="false">
      <c r="A132" s="123"/>
      <c r="B132" s="392" t="s">
        <v>256</v>
      </c>
      <c r="C132" s="392"/>
      <c r="D132" s="359"/>
      <c r="E132" s="392"/>
      <c r="F132" s="365" t="s">
        <v>33</v>
      </c>
      <c r="G132" s="392"/>
      <c r="H132" s="392"/>
      <c r="I132" s="392"/>
      <c r="J132" s="392"/>
      <c r="K132" s="365" t="n">
        <v>410000000</v>
      </c>
    </row>
    <row r="133" customFormat="false" ht="22.5" hidden="false" customHeight="false" outlineLevel="0" collapsed="false">
      <c r="A133" s="123"/>
      <c r="B133" s="392" t="s">
        <v>257</v>
      </c>
      <c r="C133" s="392"/>
      <c r="D133" s="359"/>
      <c r="E133" s="392"/>
      <c r="F133" s="365" t="s">
        <v>40</v>
      </c>
      <c r="G133" s="392"/>
      <c r="H133" s="392"/>
      <c r="I133" s="392"/>
      <c r="J133" s="392"/>
      <c r="K133" s="392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</row>
  </sheetData>
  <mergeCells count="79">
    <mergeCell ref="A1:C1"/>
    <mergeCell ref="A2:C2"/>
    <mergeCell ref="A3:C3"/>
    <mergeCell ref="C6:C7"/>
    <mergeCell ref="B8:B9"/>
    <mergeCell ref="C8:C9"/>
    <mergeCell ref="B11:B12"/>
    <mergeCell ref="C11:C12"/>
    <mergeCell ref="C14:C15"/>
    <mergeCell ref="B17:B18"/>
    <mergeCell ref="C17:C18"/>
    <mergeCell ref="B20:B21"/>
    <mergeCell ref="C20:C21"/>
    <mergeCell ref="B23:B24"/>
    <mergeCell ref="C23:C24"/>
    <mergeCell ref="B26:B27"/>
    <mergeCell ref="C26:C27"/>
    <mergeCell ref="B29:B30"/>
    <mergeCell ref="C29:C30"/>
    <mergeCell ref="B32:B33"/>
    <mergeCell ref="C32:C33"/>
    <mergeCell ref="B35:B36"/>
    <mergeCell ref="B38:B39"/>
    <mergeCell ref="B41:B42"/>
    <mergeCell ref="B44:B45"/>
    <mergeCell ref="B47:B48"/>
    <mergeCell ref="C47:C48"/>
    <mergeCell ref="B50:B51"/>
    <mergeCell ref="C50:C51"/>
    <mergeCell ref="B53:B54"/>
    <mergeCell ref="C53:C54"/>
    <mergeCell ref="B56:B57"/>
    <mergeCell ref="C56:C57"/>
    <mergeCell ref="B59:B60"/>
    <mergeCell ref="C59:C60"/>
    <mergeCell ref="B62:B63"/>
    <mergeCell ref="C62:C63"/>
    <mergeCell ref="B65:B66"/>
    <mergeCell ref="C65:C66"/>
    <mergeCell ref="B68:B69"/>
    <mergeCell ref="C68:C69"/>
    <mergeCell ref="B71:B72"/>
    <mergeCell ref="C71:C72"/>
    <mergeCell ref="B74:B75"/>
    <mergeCell ref="C74:C75"/>
    <mergeCell ref="B77:B78"/>
    <mergeCell ref="C77:C78"/>
    <mergeCell ref="B80:B81"/>
    <mergeCell ref="C80:C81"/>
    <mergeCell ref="B83:B84"/>
    <mergeCell ref="C83:C84"/>
    <mergeCell ref="B86:B87"/>
    <mergeCell ref="C86:C87"/>
    <mergeCell ref="B89:B90"/>
    <mergeCell ref="C89:C90"/>
    <mergeCell ref="B92:B93"/>
    <mergeCell ref="C92:C93"/>
    <mergeCell ref="B94:B95"/>
    <mergeCell ref="C94:C95"/>
    <mergeCell ref="B97:B98"/>
    <mergeCell ref="C97:C98"/>
    <mergeCell ref="B100:B101"/>
    <mergeCell ref="C100:C101"/>
    <mergeCell ref="B103:B104"/>
    <mergeCell ref="C103:C104"/>
    <mergeCell ref="B106:B107"/>
    <mergeCell ref="C106:C107"/>
    <mergeCell ref="B109:B110"/>
    <mergeCell ref="C109:C110"/>
    <mergeCell ref="B112:B113"/>
    <mergeCell ref="C112:C113"/>
    <mergeCell ref="B115:B116"/>
    <mergeCell ref="C115:C116"/>
    <mergeCell ref="B118:B119"/>
    <mergeCell ref="C118:C119"/>
    <mergeCell ref="B123:B124"/>
    <mergeCell ref="C123:C124"/>
    <mergeCell ref="B130:B131"/>
    <mergeCell ref="C130:C131"/>
  </mergeCells>
  <printOptions headings="false" gridLines="false" gridLinesSet="true" horizontalCentered="false" verticalCentered="false"/>
  <pageMargins left="0.220138888888889" right="0.170138888888889" top="0.3" bottom="0.3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2:27:42Z</dcterms:created>
  <dc:creator>user4</dc:creator>
  <dc:description/>
  <dc:language>en-US</dc:language>
  <cp:lastModifiedBy>PROCUREMENT</cp:lastModifiedBy>
  <cp:lastPrinted>2022-02-25T11:50:18Z</cp:lastPrinted>
  <dcterms:modified xsi:type="dcterms:W3CDTF">2022-02-25T14:08:20Z</dcterms:modified>
  <cp:revision>0</cp:revision>
  <dc:subject/>
  <dc:title/>
</cp:coreProperties>
</file>