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hart1" sheetId="1" state="visible" r:id="rId2"/>
    <sheet name="GOODS" sheetId="2" state="visible" r:id="rId3"/>
    <sheet name="NON PROCURABLE" sheetId="3" state="visible" r:id="rId4"/>
    <sheet name="Sheet2" sheetId="4" state="hidden" r:id="rId5"/>
    <sheet name="SERVICES" sheetId="5" state="visible" r:id="rId6"/>
    <sheet name="TRAINING" sheetId="6" state="visible" r:id="rId7"/>
    <sheet name="CONFERENCES " sheetId="7" state="visible" r:id="rId8"/>
    <sheet name="workshop 2" sheetId="8" state="visible" r:id="rId9"/>
    <sheet name="Sheet1" sheetId="9" state="hidden" r:id="rId10"/>
    <sheet name="Sheet3" sheetId="10" state="hidden" r:id="rId11"/>
    <sheet name="CONSULTANCY" sheetId="11" state="visible" r:id="rId12"/>
    <sheet name="Sheet9" sheetId="12" state="visible" r:id="rId13"/>
    <sheet name="WORKS" sheetId="13" state="visible" r:id="rId14"/>
    <sheet name="Sheet5" sheetId="14" state="visible" r:id="rId15"/>
    <sheet name="NON-CONSULTANCY" sheetId="15" state="visible" r:id="rId16"/>
    <sheet name="Sheet4" sheetId="16" state="visible" r:id="rId17"/>
    <sheet name="Sheet6" sheetId="17" state="visible" r:id="rId18"/>
    <sheet name="Sheet7" sheetId="18" state="visible" r:id="rId19"/>
    <sheet name="Sheet8" sheetId="19" state="visible" r:id="rId20"/>
    <sheet name="Sheet10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707">
  <si>
    <t xml:space="preserve">                  PROCUREMENT PLAN FOR GOODS</t>
  </si>
  <si>
    <t xml:space="preserve">MINISTRY : OFFICE OF THE SECRETARY TO THE STATE GOVERNMENT / CABINET OFFICE</t>
  </si>
  <si>
    <t xml:space="preserve">                      </t>
  </si>
  <si>
    <t xml:space="preserve">                       BUDGET YEAR: 2020</t>
  </si>
  <si>
    <t xml:space="preserve">                       BUDGET YEAR: 2021</t>
  </si>
  <si>
    <t xml:space="preserve">  </t>
  </si>
  <si>
    <t xml:space="preserve">BUDGET Y: </t>
  </si>
  <si>
    <t xml:space="preserve">CONTRACT IDENTIFICATION</t>
  </si>
  <si>
    <t xml:space="preserve">BASIC DATA</t>
  </si>
  <si>
    <t xml:space="preserve">BIDDING PERIOD</t>
  </si>
  <si>
    <t xml:space="preserve">BIDS EVALUATION</t>
  </si>
  <si>
    <t xml:space="preserve">CONTRACT FINALIZATION</t>
  </si>
  <si>
    <t xml:space="preserve">Contract Description</t>
  </si>
  <si>
    <t xml:space="preserve">Package Number</t>
  </si>
  <si>
    <t xml:space="preserve">Lot
Number</t>
  </si>
  <si>
    <t xml:space="preserve">No. of Unit
</t>
  </si>
  <si>
    <t xml:space="preserve">Budget Avail</t>
  </si>
  <si>
    <t xml:space="preserve">Approval Threshold</t>
  </si>
  <si>
    <t xml:space="preserve">Type of Expenditure</t>
  </si>
  <si>
    <t xml:space="preserve">Procurement Method</t>
  </si>
  <si>
    <t xml:space="preserve">Pre-or Post Qualification</t>
  </si>
  <si>
    <t xml:space="preserve">Prior or Post Review</t>
  </si>
  <si>
    <t xml:space="preserve">Plan vs. Actual</t>
  </si>
  <si>
    <t xml:space="preserve">Bid Prep &amp; Submission
by MDA</t>
  </si>
  <si>
    <t xml:space="preserve">MDA Approval /PPA No-Objection
Date</t>
  </si>
  <si>
    <t xml:space="preserve">Bid Invitation Date</t>
  </si>
  <si>
    <t xml:space="preserve">Bid Closing &amp; Opening</t>
  </si>
  <si>
    <t xml:space="preserve">Submission
on Eval Rpt</t>
  </si>
  <si>
    <t xml:space="preserve">MDA Approval /PPA Issues Certificate of Compliance Date</t>
  </si>
  <si>
    <t xml:space="preserve">Date Contract 
Signature  </t>
  </si>
  <si>
    <t xml:space="preserve">Mobilization
Advance
Payment             </t>
  </si>
  <si>
    <t xml:space="preserve">Complete Delivery/Install</t>
  </si>
  <si>
    <t xml:space="preserve">Inspection and Final Acceptance</t>
  </si>
  <si>
    <t xml:space="preserve">Champion</t>
  </si>
  <si>
    <t xml:space="preserve">N/A</t>
  </si>
  <si>
    <t xml:space="preserve">13,218,000.00</t>
  </si>
  <si>
    <t xml:space="preserve">&lt;₦10M</t>
  </si>
  <si>
    <t xml:space="preserve">NS</t>
  </si>
  <si>
    <t xml:space="preserve">POST</t>
  </si>
  <si>
    <t xml:space="preserve">Plan</t>
  </si>
  <si>
    <t xml:space="preserve">1/2/19</t>
  </si>
  <si>
    <t xml:space="preserve">NA</t>
  </si>
  <si>
    <t xml:space="preserve">8/2/19</t>
  </si>
  <si>
    <t xml:space="preserve">22/2/19</t>
  </si>
  <si>
    <t xml:space="preserve">1/3/19</t>
  </si>
  <si>
    <t xml:space="preserve">29/3/19</t>
  </si>
  <si>
    <t xml:space="preserve">12/4/19</t>
  </si>
  <si>
    <t xml:space="preserve">17/5/19</t>
  </si>
  <si>
    <t xml:space="preserve">27/12/19</t>
  </si>
  <si>
    <t xml:space="preserve">PS</t>
  </si>
  <si>
    <t xml:space="preserve">Procurement of Stationery quartely  for the entire Cabinet Office</t>
  </si>
  <si>
    <t xml:space="preserve">SSG/G/NS/001/19</t>
  </si>
  <si>
    <t xml:space="preserve">Recurrent</t>
  </si>
  <si>
    <t xml:space="preserve">Procurment of Uniforms and Protective Outfits for drivers and cleaners and other Officers. </t>
  </si>
  <si>
    <t xml:space="preserve">SSG/G/NS/002/19</t>
  </si>
  <si>
    <t xml:space="preserve">6,000,000.00</t>
  </si>
  <si>
    <t xml:space="preserve">SSG/GDS/NS/16/02</t>
  </si>
  <si>
    <t xml:space="preserve">   </t>
  </si>
  <si>
    <t xml:space="preserve">Maintenance of Computer and procurement of computers consumabes and accessories </t>
  </si>
  <si>
    <t xml:space="preserve">SSG/G/NS/003/19</t>
  </si>
  <si>
    <t xml:space="preserve">10,000,000.00</t>
  </si>
  <si>
    <t xml:space="preserve">SSG/GDS/NS/16/03</t>
  </si>
  <si>
    <t xml:space="preserve">Actual</t>
  </si>
  <si>
    <t xml:space="preserve">Motor Vehicle Fuel Consumption for vehicles in the Office of the SSG quatertly, Permanent Secretary Office and all the utility Vehicles in the Cabinet Office</t>
  </si>
  <si>
    <t xml:space="preserve">SSG/G-F/NS/004/19</t>
  </si>
  <si>
    <t xml:space="preserve">6,000,000,00</t>
  </si>
  <si>
    <t xml:space="preserve"> &lt;₦10M</t>
  </si>
  <si>
    <t xml:space="preserve">SSG/GDS/NS/16/04</t>
  </si>
  <si>
    <t xml:space="preserve">Procurement of Cleaning Materials </t>
  </si>
  <si>
    <t xml:space="preserve">SSG/G/DC/005/19</t>
  </si>
  <si>
    <t xml:space="preserve">8,886,000,00</t>
  </si>
  <si>
    <t xml:space="preserve">DC</t>
  </si>
  <si>
    <t xml:space="preserve">30/6/19</t>
  </si>
  <si>
    <t xml:space="preserve">SSG/GDS/DP/16/05</t>
  </si>
  <si>
    <t xml:space="preserve">Printing of Gazette</t>
  </si>
  <si>
    <t xml:space="preserve">SSG/G/DC/006/19</t>
  </si>
  <si>
    <t xml:space="preserve">&lt;₦100M</t>
  </si>
  <si>
    <t xml:space="preserve">PRIOR</t>
  </si>
  <si>
    <t xml:space="preserve">2/2/19</t>
  </si>
  <si>
    <t xml:space="preserve">9/2/19</t>
  </si>
  <si>
    <t xml:space="preserve">13/4/19</t>
  </si>
  <si>
    <t xml:space="preserve">27/4/19</t>
  </si>
  <si>
    <t xml:space="preserve">18/5/19</t>
  </si>
  <si>
    <t xml:space="preserve">Printing of Compedium</t>
  </si>
  <si>
    <t xml:space="preserve">SSG/G/DC/007/19</t>
  </si>
  <si>
    <t xml:space="preserve">&lt;N10M</t>
  </si>
  <si>
    <t xml:space="preserve">30/3/19</t>
  </si>
  <si>
    <t xml:space="preserve">Total</t>
  </si>
  <si>
    <t xml:space="preserve">PROCUREMENT PLAN FOR NON-PROCURABLE ITEMS</t>
  </si>
  <si>
    <t xml:space="preserve">MINISTRY/ AGENCY:  MINISTRY OF ENERGY AND MINERAL RESOURCES</t>
  </si>
  <si>
    <t xml:space="preserve">S/N</t>
  </si>
  <si>
    <t xml:space="preserve">Activity Description</t>
  </si>
  <si>
    <t xml:space="preserve">Budget Available (=N=)</t>
  </si>
  <si>
    <t xml:space="preserve">Plan/Actu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AWN COMMISION GRANT</t>
  </si>
  <si>
    <t xml:space="preserve">SSG/NP/DC/001/21</t>
  </si>
  <si>
    <t xml:space="preserve">CHRISTMAS/NEW YEAR GIFTS</t>
  </si>
  <si>
    <t xml:space="preserve">SSG/NP/DC/002/21</t>
  </si>
  <si>
    <t xml:space="preserve"> </t>
  </si>
  <si>
    <t xml:space="preserve">PROCUREMENT PLAN FORCONSULTANCY SERVICES</t>
  </si>
  <si>
    <t xml:space="preserve">PROCUREMENT PLAN  FOR NON CONSULTING SERVICES</t>
  </si>
  <si>
    <t xml:space="preserve">MINISTRY:OFFICE OF THE SECRETARY TO THE STATE GOVERNMENT,CABINET OFFICE</t>
  </si>
  <si>
    <t xml:space="preserve">BUDGET YEAR: </t>
  </si>
  <si>
    <t xml:space="preserve">PROJECT IDENTIFICATION</t>
  </si>
  <si>
    <t xml:space="preserve">PREPARATION
(EOI &amp; TOR)</t>
  </si>
  <si>
    <t xml:space="preserve">SHORTLISTING</t>
  </si>
  <si>
    <t xml:space="preserve">REQUEST FOR PROPOSALS</t>
  </si>
  <si>
    <t xml:space="preserve">TECHNICAL (T) &amp; FINANCIAL (F) &amp; NEGOTIATION (N)</t>
  </si>
  <si>
    <t xml:space="preserve">DRAFT CONTRACT</t>
  </si>
  <si>
    <t xml:space="preserve">CONTRACT IMPLEMENTATION</t>
  </si>
  <si>
    <t xml:space="preserve">Project Description</t>
  </si>
  <si>
    <t xml:space="preserve">Project Package</t>
  </si>
  <si>
    <t xml:space="preserve">Selection Method</t>
  </si>
  <si>
    <t xml:space="preserve">Lumpsum
or
Time-Based</t>
  </si>
  <si>
    <t xml:space="preserve">Estimated Amount
 in N '000</t>
  </si>
  <si>
    <t xml:space="preserve">Prior/Post Review</t>
  </si>
  <si>
    <t xml:space="preserve">Prep &amp; Submission
by MDA              </t>
  </si>
  <si>
    <t xml:space="preserve">MDA Approval /PPA No-Objection            </t>
  </si>
  <si>
    <t xml:space="preserve">MDA Advertise for EOI</t>
  </si>
  <si>
    <t xml:space="preserve">Submission of EOI Report &amp; Draft RFP to PPA                     </t>
  </si>
  <si>
    <t xml:space="preserve">PPA No-Objection         </t>
  </si>
  <si>
    <t xml:space="preserve">Invitation to Submit Proposals 
</t>
  </si>
  <si>
    <t xml:space="preserve">
Submission of Proposals by Shortlisted Consultants
</t>
  </si>
  <si>
    <t xml:space="preserve">Opening/ Evaluation of Technical Proposals             </t>
  </si>
  <si>
    <t xml:space="preserve">Opening/ Evaluation of Financial Proposals                </t>
  </si>
  <si>
    <t xml:space="preserve">Submission of
Eval Report to PPA
(T) (F)                     </t>
  </si>
  <si>
    <t xml:space="preserve">MDA Approval /PPA No-Objection         </t>
  </si>
  <si>
    <t xml:space="preserve">Negotiation Meeting                            </t>
  </si>
  <si>
    <t xml:space="preserve">Submission of Minutes of Negotiation and Draft Contract                </t>
  </si>
  <si>
    <t xml:space="preserve">PPA Issues Certificate of Compliance     / MDA Approval</t>
  </si>
  <si>
    <t xml:space="preserve">Contract Amount in 
N '000</t>
  </si>
  <si>
    <t xml:space="preserve">Contract Award   </t>
  </si>
  <si>
    <t xml:space="preserve">Date
Contract
Advert        </t>
  </si>
  <si>
    <t xml:space="preserve">Contract 
Signature  </t>
  </si>
  <si>
    <t xml:space="preserve">Draft
Report</t>
  </si>
  <si>
    <t xml:space="preserve">Final
Report</t>
  </si>
  <si>
    <t xml:space="preserve">Final
Cost</t>
  </si>
  <si>
    <t xml:space="preserve">Catering  Services         ( Servicing 48 Exco Satutory meeting </t>
  </si>
  <si>
    <t xml:space="preserve">SSG/NCS/DC/001/19</t>
  </si>
  <si>
    <t xml:space="preserve">12,000.000.00</t>
  </si>
  <si>
    <t xml:space="preserve">01/02/19</t>
  </si>
  <si>
    <t xml:space="preserve">16/2/19</t>
  </si>
  <si>
    <t xml:space="preserve">23/2/19</t>
  </si>
  <si>
    <t xml:space="preserve">2/3/19</t>
  </si>
  <si>
    <t xml:space="preserve">9/3/19</t>
  </si>
  <si>
    <t xml:space="preserve">16/3/19</t>
  </si>
  <si>
    <t xml:space="preserve">23/3/19</t>
  </si>
  <si>
    <t xml:space="preserve">20/4/19</t>
  </si>
  <si>
    <t xml:space="preserve">4/5/19</t>
  </si>
  <si>
    <t xml:space="preserve">quartely</t>
  </si>
  <si>
    <t xml:space="preserve">SSG/CONS/16/05</t>
  </si>
  <si>
    <t xml:space="preserve">SSS</t>
  </si>
  <si>
    <t xml:space="preserve">Servicing and Maintenance of Phtocopy machines </t>
  </si>
  <si>
    <t xml:space="preserve">SSG/NCS/DC/002/19</t>
  </si>
  <si>
    <t xml:space="preserve">3,000.000.00</t>
  </si>
  <si>
    <t xml:space="preserve">Plan  Actual</t>
  </si>
  <si>
    <t xml:space="preserve"> Motor Vehicle Repair And Maintenance</t>
  </si>
  <si>
    <t xml:space="preserve">SSG/NCS/DC/003/19</t>
  </si>
  <si>
    <t xml:space="preserve">3,150,000.00</t>
  </si>
  <si>
    <t xml:space="preserve">Plan Actual</t>
  </si>
  <si>
    <t xml:space="preserve">6/4/2019</t>
  </si>
  <si>
    <t xml:space="preserve">TOTAL</t>
  </si>
  <si>
    <t xml:space="preserve">18,150,000.00</t>
  </si>
  <si>
    <t xml:space="preserve">PROCUREMENT PLAN FOR TRAINING AND WORKSHOP</t>
  </si>
  <si>
    <t xml:space="preserve">MINISTRY/ AGENCY: OFFICE OF THE SECRETARY TO THE STATE GOVERNMENT,CABINET OFFICE</t>
  </si>
  <si>
    <t xml:space="preserve">BUDGET YEAR: …2019</t>
  </si>
  <si>
    <t xml:space="preserve">Description of Workshop</t>
  </si>
  <si>
    <t xml:space="preserve">Objective of workshop &amp; Designation GL</t>
  </si>
  <si>
    <t xml:space="preserve">No. of Participants</t>
  </si>
  <si>
    <t xml:space="preserve">Duration</t>
  </si>
  <si>
    <t xml:space="preserve">Plan vs Actual</t>
  </si>
  <si>
    <t xml:space="preserve">Venue</t>
  </si>
  <si>
    <t xml:space="preserve">Tuition Fee</t>
  </si>
  <si>
    <t xml:space="preserve">Transport Fare</t>
  </si>
  <si>
    <t xml:space="preserve">Accoma / Incidental Allowance</t>
  </si>
  <si>
    <t xml:space="preserve">Total Cost</t>
  </si>
  <si>
    <t xml:space="preserve">1</t>
  </si>
  <si>
    <t xml:space="preserve">Intergrated Excutive Leadership programme Aug 28 - 30, 2019</t>
  </si>
  <si>
    <t xml:space="preserve">SSG</t>
  </si>
  <si>
    <t xml:space="preserve">3Days</t>
  </si>
  <si>
    <t xml:space="preserve">Abuja</t>
  </si>
  <si>
    <t xml:space="preserve">100,000.00</t>
  </si>
  <si>
    <t xml:space="preserve">85,000.00</t>
  </si>
  <si>
    <t xml:space="preserve">256,500.00</t>
  </si>
  <si>
    <t xml:space="preserve">441,500.00</t>
  </si>
  <si>
    <t xml:space="preserve">2</t>
  </si>
  <si>
    <t xml:space="preserve">Building and leading an effective Executive Team (NIM) Oct, 8-12 2019</t>
  </si>
  <si>
    <t xml:space="preserve">To improve the leadership skill of the Officer  (PS)</t>
  </si>
  <si>
    <t xml:space="preserve">3</t>
  </si>
  <si>
    <t xml:space="preserve">95,000</t>
  </si>
  <si>
    <t xml:space="preserve">82,000</t>
  </si>
  <si>
    <t xml:space="preserve">182,500.00</t>
  </si>
  <si>
    <t xml:space="preserve">359,500.00</t>
  </si>
  <si>
    <t xml:space="preserve">Strategic Thinking and Organizational  effectivess(NIM) Sep 19-23,2019</t>
  </si>
  <si>
    <t xml:space="preserve">SSA</t>
  </si>
  <si>
    <t xml:space="preserve">P/H</t>
  </si>
  <si>
    <t xml:space="preserve">65,000</t>
  </si>
  <si>
    <t xml:space="preserve">146,000.00</t>
  </si>
  <si>
    <t xml:space="preserve">296,000.00</t>
  </si>
  <si>
    <t xml:space="preserve">F</t>
  </si>
  <si>
    <t xml:space="preserve">4</t>
  </si>
  <si>
    <t xml:space="preserve">Strategic Thinking and Organizational  effectivess(NIM) Sep 12-16,2019</t>
  </si>
  <si>
    <t xml:space="preserve">D(A&amp;HR) GL.17                                          D ( F &amp; A) GL 17</t>
  </si>
  <si>
    <t xml:space="preserve">Abuja </t>
  </si>
  <si>
    <t xml:space="preserve">90,000 x2 =180,000.00</t>
  </si>
  <si>
    <t xml:space="preserve">130,000.00</t>
  </si>
  <si>
    <t xml:space="preserve">292,000.00</t>
  </si>
  <si>
    <t xml:space="preserve">602,000.00</t>
  </si>
  <si>
    <t xml:space="preserve">5</t>
  </si>
  <si>
    <t xml:space="preserve">Strategic Human Resource Management and Capacity Building Workshop (NIM) 13-17 Sept.2019</t>
  </si>
  <si>
    <t xml:space="preserve">DD,GL16(CAB A ffairs)       DD,GL(Pass)DD,GL16(CAB. Affairs)AD,GL.15(CAB.Aff.)AD,GL.15(A&amp;HR)AD,GL.15(SSG)AD,GL.15(PASS)</t>
  </si>
  <si>
    <t xml:space="preserve">80,000X7PPL=560,000.00</t>
  </si>
  <si>
    <t xml:space="preserve">55,000.00+10,000=65,000X7PPL=455,000.00</t>
  </si>
  <si>
    <t xml:space="preserve">1,022,000.00</t>
  </si>
  <si>
    <t xml:space="preserve">2,037,000.00</t>
  </si>
  <si>
    <t xml:space="preserve">6</t>
  </si>
  <si>
    <t xml:space="preserve">Procurement Planning for Works Goods and Services in MDAs and Private Sector,3rd-5th oct,2019 .                                             Development Skills and Competence for Effective Fund MGT</t>
  </si>
  <si>
    <t xml:space="preserve">DD(Procurement) Officer  GL,16                                                                  Asst.Dir.GL.15 (Accts)</t>
  </si>
  <si>
    <t xml:space="preserve">Abuja  Enugu</t>
  </si>
  <si>
    <t xml:space="preserve">80,000 x2  =160,000</t>
  </si>
  <si>
    <t xml:space="preserve">65,000x 2 Officers =130,000.00</t>
  </si>
  <si>
    <t xml:space="preserve">291,000.00     291,000.00</t>
  </si>
  <si>
    <t xml:space="preserve">Essential Fundamental of Speech Writing and Effective Communication July, 16 - 20</t>
  </si>
  <si>
    <t xml:space="preserve">To improve the skill and effciency of the Officer CEO(Public Affair Office) GL 14</t>
  </si>
  <si>
    <t xml:space="preserve">Ibadan</t>
  </si>
  <si>
    <t xml:space="preserve">85,000</t>
  </si>
  <si>
    <t xml:space="preserve">12,000</t>
  </si>
  <si>
    <t xml:space="preserve">178,500.00</t>
  </si>
  <si>
    <t xml:space="preserve">275,500.00</t>
  </si>
  <si>
    <t xml:space="preserve">7</t>
  </si>
  <si>
    <t xml:space="preserve">Project Monitoring and Evaluation: Tools, Techniques and Reporting July, 2-6</t>
  </si>
  <si>
    <t xml:space="preserve">To improve the skill and efficiency of the officer Chief Compt. Engineer GL.14 Chief Electri Engineer (SSG) GL.14</t>
  </si>
  <si>
    <t xml:space="preserve">90,000 x 2 no officers =180,000.00</t>
  </si>
  <si>
    <t xml:space="preserve">20,000</t>
  </si>
  <si>
    <t xml:space="preserve">357,000.00</t>
  </si>
  <si>
    <t xml:space="preserve">557,000.00</t>
  </si>
  <si>
    <t xml:space="preserve">8</t>
  </si>
  <si>
    <t xml:space="preserve">Advanced Accounting, Auditing and Management Course May,7-11</t>
  </si>
  <si>
    <t xml:space="preserve">To improve the accounting capabilities  of the Officer  CEO (Acct) GL 14 PEO1(Audits) GL13</t>
  </si>
  <si>
    <t xml:space="preserve">180,000.00</t>
  </si>
  <si>
    <t xml:space="preserve">9</t>
  </si>
  <si>
    <t xml:space="preserve">Advanced Management Skills and Intellectuals July, 9 - 13</t>
  </si>
  <si>
    <t xml:space="preserve">To improve the skill of the Officer Chief Sec.(SSG off) Chief Sec. (CAB Affairs) GL 14</t>
  </si>
  <si>
    <t xml:space="preserve">150,000.00</t>
  </si>
  <si>
    <t xml:space="preserve"> 357,000.00</t>
  </si>
  <si>
    <t xml:space="preserve">527,000.00</t>
  </si>
  <si>
    <t xml:space="preserve">10</t>
  </si>
  <si>
    <t xml:space="preserve">Feasibility Studies and Investment Analysis: Business Plan July      23 - 27</t>
  </si>
  <si>
    <t xml:space="preserve">To improve the capabilities  and effciency of the Officer Principal Planning Officer GL.12</t>
  </si>
  <si>
    <t xml:space="preserve">80,000.00</t>
  </si>
  <si>
    <t xml:space="preserve">10,000</t>
  </si>
  <si>
    <t xml:space="preserve">268,500.00</t>
  </si>
  <si>
    <t xml:space="preserve">11</t>
  </si>
  <si>
    <t xml:space="preserve">Developing Dependable Relationship With the Boss</t>
  </si>
  <si>
    <t xml:space="preserve">To improve the  effciency of the Officer PAO(A&amp;HR) GL.12 PEO GL.12 x 4 SAO GL.10 x 2</t>
  </si>
  <si>
    <t xml:space="preserve">75,000X6 =450,000.00</t>
  </si>
  <si>
    <t xml:space="preserve">60,000.00</t>
  </si>
  <si>
    <t xml:space="preserve">726,000.00</t>
  </si>
  <si>
    <t xml:space="preserve">1,236,000.00</t>
  </si>
  <si>
    <t xml:space="preserve">12</t>
  </si>
  <si>
    <t xml:space="preserve">Data Processing and Operations September, 24 - 28</t>
  </si>
  <si>
    <t xml:space="preserve">To improve the capabilities  of the Officer Prin, Programme Analyst (ICT) GL. 12 Com.Eng. GL.10</t>
  </si>
  <si>
    <t xml:space="preserve">80,000 x2 =160,000.00</t>
  </si>
  <si>
    <t xml:space="preserve">10,000x 2 no Officers =20,000.00</t>
  </si>
  <si>
    <t xml:space="preserve">242,000.00</t>
  </si>
  <si>
    <t xml:space="preserve">422,000.00</t>
  </si>
  <si>
    <t xml:space="preserve">13</t>
  </si>
  <si>
    <t xml:space="preserve">Speech Making and Report Writing Techniques May, 28 - 1 June.</t>
  </si>
  <si>
    <t xml:space="preserve">To improve the skill of the officer  GL 10</t>
  </si>
  <si>
    <t xml:space="preserve">Ibadan </t>
  </si>
  <si>
    <t xml:space="preserve">9,000.00</t>
  </si>
  <si>
    <t xml:space="preserve">119,500.00</t>
  </si>
  <si>
    <t xml:space="preserve">213,500.00</t>
  </si>
  <si>
    <t xml:space="preserve">14</t>
  </si>
  <si>
    <t xml:space="preserve">Arhieving Excellence in Secretariat Duties July, 11 - 13 </t>
  </si>
  <si>
    <t xml:space="preserve">To improve the effciency of the Officer. Prin Sec off1(SSG OFF) GL10 Chief Asst Sec off(A&amp;HR) GL 10 CHIEF ASST SEC OFF1 (ACCT) GL10 PRIN SEC OFF1 (CAB) GL12</t>
  </si>
  <si>
    <t xml:space="preserve">Ogun</t>
  </si>
  <si>
    <t xml:space="preserve">55,000 x4 =220,000.00</t>
  </si>
  <si>
    <t xml:space="preserve">9,000x 6 no Officers =36,000.00</t>
  </si>
  <si>
    <t xml:space="preserve">386,000.00</t>
  </si>
  <si>
    <t xml:space="preserve">642,000.00</t>
  </si>
  <si>
    <t xml:space="preserve">15</t>
  </si>
  <si>
    <t xml:space="preserve">Effective Human Relation: Workplace Innovation &amp; Productivity Skill August, 6 - 10</t>
  </si>
  <si>
    <t xml:space="preserve">To improve the skill and capabilities of human resourses  Officers.  Admin off. &amp; Executive Officers (GD) OFF Rep. GL 07 - 09 </t>
  </si>
  <si>
    <t xml:space="preserve">70,000 x10 no officer  =700,000.00</t>
  </si>
  <si>
    <t xml:space="preserve">5,000 x10 =50,000.00</t>
  </si>
  <si>
    <t xml:space="preserve">605,000.00</t>
  </si>
  <si>
    <t xml:space="preserve">1,355,000.00</t>
  </si>
  <si>
    <t xml:space="preserve">16</t>
  </si>
  <si>
    <t xml:space="preserve">Information Management and safe Keeping of Records September, 10 - 14 </t>
  </si>
  <si>
    <t xml:space="preserve">To improve the skill and effciency of the Officer Clerical &amp;office Assistants     ( GL 01 - 07) </t>
  </si>
  <si>
    <t xml:space="preserve">19</t>
  </si>
  <si>
    <t xml:space="preserve">75,000 x19 =1,425,000.00</t>
  </si>
  <si>
    <t xml:space="preserve">5,000x 19 no Officers =95,000.00</t>
  </si>
  <si>
    <t xml:space="preserve">475,000.00</t>
  </si>
  <si>
    <t xml:space="preserve">1,995,000.00</t>
  </si>
  <si>
    <t xml:space="preserve">17</t>
  </si>
  <si>
    <t xml:space="preserve">Enhancing Driving Competence on the Highways September, 24 28</t>
  </si>
  <si>
    <t xml:space="preserve">To improve the driving skill and capabilities  of the Officer. Driver GL 04 - 07 </t>
  </si>
  <si>
    <t xml:space="preserve">70,000x3 no officer =210,000.00</t>
  </si>
  <si>
    <t xml:space="preserve">15,000.00</t>
  </si>
  <si>
    <t xml:space="preserve">75,000.00</t>
  </si>
  <si>
    <t xml:space="preserve">300,000.00</t>
  </si>
  <si>
    <t xml:space="preserve">13,383,500.00</t>
  </si>
  <si>
    <t xml:space="preserve">To improve the efficiency of the senior Officers in the Cabinet office. D(A&amp;HR) GL.17                  D (Accts.) GL.17</t>
  </si>
  <si>
    <t xml:space="preserve">Strategic Human Resource Management and Capacity Building Workshop July, 25 - 27</t>
  </si>
  <si>
    <t xml:space="preserve">To improve the efficiency and capabilities of Human Resources Officer in the Cabinet office.DD(A&amp;HR) GL16    DD(CAB Affairs) GL.16  DD (Pass) DD (CAB.Affairs) AD(CAB.Aff.)</t>
  </si>
  <si>
    <t xml:space="preserve">IN-HOUSE TRAINING PROGRAMME FOR SUPPORT STAFF OF SSG/CABINET OFFICE  GL 01-07</t>
  </si>
  <si>
    <t xml:space="preserve">    </t>
  </si>
  <si>
    <t xml:space="preserve">PROGRAMME</t>
  </si>
  <si>
    <t xml:space="preserve">GL</t>
  </si>
  <si>
    <t xml:space="preserve">NO OF OFFICERS</t>
  </si>
  <si>
    <t xml:space="preserve">VENUE</t>
  </si>
  <si>
    <t xml:space="preserve">NO OF DAYS</t>
  </si>
  <si>
    <t xml:space="preserve">RESOUCES PERSON’FEE</t>
  </si>
  <si>
    <t xml:space="preserve">TRAINING MATERIAL/</t>
  </si>
  <si>
    <t xml:space="preserve">REFRESHMENT(TEA BREAK&amp;LUNCH</t>
  </si>
  <si>
    <t xml:space="preserve">LOGITICS</t>
  </si>
  <si>
    <t xml:space="preserve">Effective Human Realation : Workplace Inovation &amp; Productivity Skill. 3Days </t>
  </si>
  <si>
    <t xml:space="preserve">Executive Officers &amp; Clerical Off.       GL06 - 07</t>
  </si>
  <si>
    <t xml:space="preserve">Lagos</t>
  </si>
  <si>
    <t xml:space="preserve">300,00.00</t>
  </si>
  <si>
    <t xml:space="preserve">                                Information management and safe keeping of Records. </t>
  </si>
  <si>
    <t xml:space="preserve">Data processing  Off.</t>
  </si>
  <si>
    <t xml:space="preserve">lagos</t>
  </si>
  <si>
    <t xml:space="preserve">15,000 x 8PPL =120,000.00</t>
  </si>
  <si>
    <t xml:space="preserve">7,000 X 8 =54,000.00</t>
  </si>
  <si>
    <t xml:space="preserve"> Safety Precaution &amp; Defensive Driving Course</t>
  </si>
  <si>
    <t xml:space="preserve">Drivers and Security / Guards GL. 05 - 07 </t>
  </si>
  <si>
    <t xml:space="preserve">15,000 x 16PPL =240,000.00</t>
  </si>
  <si>
    <t xml:space="preserve">7,000 X 16 =112,000.00</t>
  </si>
  <si>
    <t xml:space="preserve">Personal Effectiveness &amp; Attitude Re-orientation for Office Assistant &amp; other Support Staff  3Days                               </t>
  </si>
  <si>
    <t xml:space="preserve">GL 02- 04</t>
  </si>
  <si>
    <t xml:space="preserve">15,000 x 10PPL =150,000.00</t>
  </si>
  <si>
    <t xml:space="preserve">7,000 X 10 =70,000.00</t>
  </si>
  <si>
    <t xml:space="preserve">Personal Effectiveness &amp; Attitude Re-orientation for Office Assistant &amp; other Support Staff</t>
  </si>
  <si>
    <t xml:space="preserve">o</t>
  </si>
  <si>
    <t xml:space="preserve">PROCUREMENT PLAN FOR TRANING/CONFERENCE/WORKSHOP</t>
  </si>
  <si>
    <t xml:space="preserve">MINISTRY/ AGENCY: OFFICE OF THE SECRETARY TO THE STATE GOVERNMENT,CABINET OFFICE.</t>
  </si>
  <si>
    <t xml:space="preserve">BUDGET YEAR: 2021</t>
  </si>
  <si>
    <t xml:space="preserve">Description of Tranining/Workshop/Confernce</t>
  </si>
  <si>
    <t xml:space="preserve">Objectives of  Traning /Workshop/Conference</t>
  </si>
  <si>
    <t xml:space="preserve">Tuition Fee/Airfare</t>
  </si>
  <si>
    <t xml:space="preserve">Transport Fare/Incidental</t>
  </si>
  <si>
    <t xml:space="preserve">Allowance</t>
  </si>
  <si>
    <t xml:space="preserve">CIPM</t>
  </si>
  <si>
    <t xml:space="preserve">5Days</t>
  </si>
  <si>
    <t xml:space="preserve">75,000+70,000+145,000.00</t>
  </si>
  <si>
    <t xml:space="preserve">15,000+15,000=30,000.00</t>
  </si>
  <si>
    <t xml:space="preserve">80,000x5nights=402,500.00</t>
  </si>
  <si>
    <t xml:space="preserve">577,500.00</t>
  </si>
  <si>
    <t xml:space="preserve">12,000+10,000=22,000</t>
  </si>
  <si>
    <t xml:space="preserve">57,500x5night=287,500</t>
  </si>
  <si>
    <t xml:space="preserve">454,500,00</t>
  </si>
  <si>
    <t xml:space="preserve">Actuals</t>
  </si>
  <si>
    <t xml:space="preserve">GL.15-17</t>
  </si>
  <si>
    <t xml:space="preserve">75,000x8=600,000.55,000x8=440,000=1,040,000.00</t>
  </si>
  <si>
    <t xml:space="preserve">10,000x8=80,000.8,000x8=64,000.80,000+64,000=144,000.00</t>
  </si>
  <si>
    <t xml:space="preserve">46,000x5nights=230,000x8ppl=1,840,000.00</t>
  </si>
  <si>
    <t xml:space="preserve">NIM</t>
  </si>
  <si>
    <t xml:space="preserve">GL,13-14</t>
  </si>
  <si>
    <t xml:space="preserve">65,000X8=520,000.55,000X8=440,000.520,000+440,000=960,000</t>
  </si>
  <si>
    <t xml:space="preserve">9,000X8=72,000.6,000X8=48,000.72,000+48,000=120,000</t>
  </si>
  <si>
    <t xml:space="preserve">34,500X5nights=172,500x8ppl=1,380,000</t>
  </si>
  <si>
    <t xml:space="preserve">GL.10</t>
  </si>
  <si>
    <t xml:space="preserve">65,000+55,000=120,000</t>
  </si>
  <si>
    <t xml:space="preserve">6,000+4,500=10,500</t>
  </si>
  <si>
    <t xml:space="preserve">23,000X5nights=115,000.00</t>
  </si>
  <si>
    <t xml:space="preserve">245,500.00</t>
  </si>
  <si>
    <t xml:space="preserve">ICAN</t>
  </si>
  <si>
    <t xml:space="preserve">GL,17</t>
  </si>
  <si>
    <t xml:space="preserve">70,000+55,000=125,000</t>
  </si>
  <si>
    <t xml:space="preserve">10,000+8,000=18,000</t>
  </si>
  <si>
    <t xml:space="preserve">46,000x5nights=230,000</t>
  </si>
  <si>
    <t xml:space="preserve">373,000,00</t>
  </si>
  <si>
    <t xml:space="preserve">CIPSMN</t>
  </si>
  <si>
    <t xml:space="preserve">GL.16</t>
  </si>
  <si>
    <t xml:space="preserve">100,000+55,000=155,000</t>
  </si>
  <si>
    <t xml:space="preserve">403,000.00</t>
  </si>
  <si>
    <t xml:space="preserve">ANAN</t>
  </si>
  <si>
    <t xml:space="preserve">GL.15 GL.14 GL12</t>
  </si>
  <si>
    <t xml:space="preserve">Jos</t>
  </si>
  <si>
    <t xml:space="preserve">70,000x3=210,000.55,000x3=165,000.210,000+165,000=375,000</t>
  </si>
  <si>
    <t xml:space="preserve">10,000+9,000+6,000=25,000.8,000+6,000+4,500=18,500.25,000+18,500=43,500</t>
  </si>
  <si>
    <t xml:space="preserve">46,000x5nights=230,000.34,500x5nights=172,500.23,000x5nights=115,000.230,000+172,500+115,000=517,500</t>
  </si>
  <si>
    <t xml:space="preserve">936,000.00</t>
  </si>
  <si>
    <t xml:space="preserve">CPN</t>
  </si>
  <si>
    <t xml:space="preserve">GL.13 GL,12</t>
  </si>
  <si>
    <t xml:space="preserve">65.000x2=130,000.55,000x2=110,000.130,000+110,000=240,000</t>
  </si>
  <si>
    <t xml:space="preserve">9,000+6,000=15,000.6,000+4,500=10,500.15,000+10.500=25,500</t>
  </si>
  <si>
    <t xml:space="preserve">34,000x5nights=172,500.23,000x5nights=115,000.172,500+115,000=287,500</t>
  </si>
  <si>
    <t xml:space="preserve">553,000.00</t>
  </si>
  <si>
    <t xml:space="preserve">CICRN</t>
  </si>
  <si>
    <t xml:space="preserve">GL.13-15</t>
  </si>
  <si>
    <t xml:space="preserve">65,000x2=130,000.55,000x2ppl=110,000=240,000</t>
  </si>
  <si>
    <t xml:space="preserve">9,000x2pple=18,000.6,000x2pple=12,000.18,000+12,000=30,000</t>
  </si>
  <si>
    <t xml:space="preserve">34,500x5nights=172,500x2pple=345,000</t>
  </si>
  <si>
    <t xml:space="preserve">615,000.00</t>
  </si>
  <si>
    <t xml:space="preserve">Nig Statictic Ass(NSA)</t>
  </si>
  <si>
    <t xml:space="preserve">GL.13</t>
  </si>
  <si>
    <t xml:space="preserve">Kogi</t>
  </si>
  <si>
    <t xml:space="preserve">9,000+6,000=15,000</t>
  </si>
  <si>
    <t xml:space="preserve">34,500x5nights=172,500</t>
  </si>
  <si>
    <t xml:space="preserve">307,500.00</t>
  </si>
  <si>
    <t xml:space="preserve">Mgt and Supervising Skills for Accountants and Auditors</t>
  </si>
  <si>
    <t xml:space="preserve">GL.08</t>
  </si>
  <si>
    <t xml:space="preserve">4Days</t>
  </si>
  <si>
    <t xml:space="preserve">7,500+3,000=10,500</t>
  </si>
  <si>
    <t xml:space="preserve">11,500x4Days=46,000</t>
  </si>
  <si>
    <t xml:space="preserve">121,500.00</t>
  </si>
  <si>
    <t xml:space="preserve">Prudent Fin.Mgt and Accountability in Public and Private Sectors (ICAN)14TH-17TH July, 2021.Performanace Improvement Skills for Middle Level Managers and Supervisors (ICAN)31st March 2April,2021</t>
  </si>
  <si>
    <t xml:space="preserve">GL.10 DL.10. GL.08. GL.08</t>
  </si>
  <si>
    <t xml:space="preserve">70,000x4=280,000</t>
  </si>
  <si>
    <t xml:space="preserve">10,000x2=20,000.7,500x2=15,000.4,500x2=9,000.3,000x2pple=6,000.20,000+15,000=35,000.9,000+6,000=15,000.35,000+15,000=50,000</t>
  </si>
  <si>
    <t xml:space="preserve">17,250x4Day=69,000x2pple=138,000.11,500x4Days=46,000x4pple=92,000.138,000+92,000=230,000</t>
  </si>
  <si>
    <t xml:space="preserve">560,000.00</t>
  </si>
  <si>
    <t xml:space="preserve">Advance Office Mgt and Effective Admin.Skills Workshop for Administrators and Senior Secretaries (ICSAN)20th -21st Oct,2021</t>
  </si>
  <si>
    <t xml:space="preserve">GL.10 GL.09.GL.09</t>
  </si>
  <si>
    <t xml:space="preserve">80,000x3=240,000</t>
  </si>
  <si>
    <t xml:space="preserve">10,000.7,500x2pple=15,000.10,000+15,000=25,000.4,500+3,000x2pple=6,000.4,500+6,000=10,500.25,000+10,500=35,500</t>
  </si>
  <si>
    <t xml:space="preserve">17,250x3Days=51,750.11,500x3Days=34,500x2pple=69,000.51,750+69,000=120,750</t>
  </si>
  <si>
    <t xml:space="preserve">396,250.00</t>
  </si>
  <si>
    <t xml:space="preserve">Diditized Record Management (NIM)13th-17th,2021</t>
  </si>
  <si>
    <t xml:space="preserve">GL.09</t>
  </si>
  <si>
    <t xml:space="preserve">115,000.00</t>
  </si>
  <si>
    <t xml:space="preserve">11,500x5Days=57,500</t>
  </si>
  <si>
    <t xml:space="preserve">183,000.00</t>
  </si>
  <si>
    <t xml:space="preserve">14,952,000.00</t>
  </si>
  <si>
    <t xml:space="preserve">PROCUREMENT PLAN FOR CONSULTANCY SERVICES</t>
  </si>
  <si>
    <t xml:space="preserve">MINISTRY: OFFICE OF THE SECRETARY TO THE STATE GOVERNMENT / CABINET OFFICE</t>
  </si>
  <si>
    <t xml:space="preserve">PPA No-Objection            </t>
  </si>
  <si>
    <t xml:space="preserve">PPA No Objection</t>
  </si>
  <si>
    <r>
      <rPr>
        <b val="true"/>
        <sz val="8"/>
        <rFont val="Calibri"/>
        <family val="2"/>
      </rPr>
      <t xml:space="preserve">₦ </t>
    </r>
    <r>
      <rPr>
        <b val="true"/>
        <sz val="8"/>
        <rFont val="Times New Roman"/>
        <family val="1"/>
      </rPr>
      <t xml:space="preserve">Governor' s Approval</t>
    </r>
  </si>
  <si>
    <t xml:space="preserve">Register Approval with PPA            </t>
  </si>
  <si>
    <t xml:space="preserve">Notification of Award</t>
  </si>
  <si>
    <t xml:space="preserve">Contract  Award</t>
  </si>
  <si>
    <t xml:space="preserve">Research and Development</t>
  </si>
  <si>
    <t xml:space="preserve">SSG/S/QC/002/2021</t>
  </si>
  <si>
    <t xml:space="preserve">QC</t>
  </si>
  <si>
    <t xml:space="preserve">3/2/2021</t>
  </si>
  <si>
    <t xml:space="preserve">5/2/2021</t>
  </si>
  <si>
    <t xml:space="preserve">8/2/2021</t>
  </si>
  <si>
    <t xml:space="preserve">10/2/2021</t>
  </si>
  <si>
    <t xml:space="preserve">11/2/2021</t>
  </si>
  <si>
    <t xml:space="preserve">15/2/2021</t>
  </si>
  <si>
    <t xml:space="preserve">18/2/2021</t>
  </si>
  <si>
    <t xml:space="preserve">20/2/2021</t>
  </si>
  <si>
    <t xml:space="preserve">22/2/2021</t>
  </si>
  <si>
    <t xml:space="preserve">25/2/2021</t>
  </si>
  <si>
    <t xml:space="preserve">27/2/2021</t>
  </si>
  <si>
    <t xml:space="preserve">Quartely</t>
  </si>
  <si>
    <t xml:space="preserve">31/3/2021</t>
  </si>
  <si>
    <t xml:space="preserve">10,000.000.00</t>
  </si>
  <si>
    <t xml:space="preserve">SSG/S/QC/002/2022</t>
  </si>
  <si>
    <t xml:space="preserve">3/2/2022</t>
  </si>
  <si>
    <t xml:space="preserve">4/2/2022</t>
  </si>
  <si>
    <t xml:space="preserve">8/2/2022</t>
  </si>
  <si>
    <t xml:space="preserve">10/2/2022</t>
  </si>
  <si>
    <t xml:space="preserve">11/2/2022</t>
  </si>
  <si>
    <t xml:space="preserve">15/2/2022</t>
  </si>
  <si>
    <t xml:space="preserve">18/2/2022</t>
  </si>
  <si>
    <t xml:space="preserve">21/2/2022</t>
  </si>
  <si>
    <t xml:space="preserve">22/2/2022</t>
  </si>
  <si>
    <t xml:space="preserve">.</t>
  </si>
  <si>
    <t xml:space="preserve">                            PROCUREMENT PLAN FOR GOODS</t>
  </si>
  <si>
    <t xml:space="preserve">          BUDGET YEAR: 2022</t>
  </si>
  <si>
    <t xml:space="preserve">PPA No-Objection
Date</t>
  </si>
  <si>
    <t xml:space="preserve">1,500,000,00</t>
  </si>
  <si>
    <t xml:space="preserve">&lt;₦50M</t>
  </si>
  <si>
    <t xml:space="preserve">Plan </t>
  </si>
  <si>
    <t xml:space="preserve">(1-4wks)</t>
  </si>
  <si>
    <t xml:space="preserve">(1-2wks)</t>
  </si>
  <si>
    <t xml:space="preserve">(2-6wks)</t>
  </si>
  <si>
    <t xml:space="preserve">SSG/G/NS/001/2022</t>
  </si>
  <si>
    <t xml:space="preserve">25/1/2022</t>
  </si>
  <si>
    <t xml:space="preserve">7/1/2022</t>
  </si>
  <si>
    <t xml:space="preserve">28/2/2022</t>
  </si>
  <si>
    <t xml:space="preserve"> Procurement of Suits,Uniforms and Protective Outfits for director,senior officers and drivers and cleaners</t>
  </si>
  <si>
    <t xml:space="preserve">SSG/G/NS/002/2022</t>
  </si>
  <si>
    <t xml:space="preserve">4000,000.00</t>
  </si>
  <si>
    <t xml:space="preserve">24/1/2022</t>
  </si>
  <si>
    <t xml:space="preserve">Maintenance of Computers  and procurement of computers consumabes and accessories </t>
  </si>
  <si>
    <t xml:space="preserve">SSG/G/NS/003/2022</t>
  </si>
  <si>
    <t xml:space="preserve">Motor Vehicle Fuel Consumption </t>
  </si>
  <si>
    <t xml:space="preserve">SSG/G/NS/004/2022</t>
  </si>
  <si>
    <t xml:space="preserve"> &lt;₦50M</t>
  </si>
  <si>
    <t xml:space="preserve">Quarterly conpilation of compendium of Exco minutes(Cab Affair)</t>
  </si>
  <si>
    <t xml:space="preserve">SSG/G/NS/005/2022</t>
  </si>
  <si>
    <t xml:space="preserve">Printing of official Gazetteand official stationery items.etter head</t>
  </si>
  <si>
    <t xml:space="preserve">SSG/G/DC/006/2022</t>
  </si>
  <si>
    <t xml:space="preserve">Production of conpendium of past and present state Executive Council (EXCO)members</t>
  </si>
  <si>
    <t xml:space="preserve">SSG/G/NS/007/2022</t>
  </si>
  <si>
    <t xml:space="preserve">1,885,000,00</t>
  </si>
  <si>
    <t xml:space="preserve">store equipment e.g store Requistion booklet,SRV,store card and Register</t>
  </si>
  <si>
    <t xml:space="preserve">SSG/G/DC/008/2022</t>
  </si>
  <si>
    <t xml:space="preserve">IN - HOUSE TRAINING PROGRAMME FOR JUNIOR STAFF/DRIVERS OF SSG/CABINET OFFICE GL.02-07</t>
  </si>
  <si>
    <t xml:space="preserve">BUDGET YEAR: …2022</t>
  </si>
  <si>
    <t xml:space="preserve">NO OF OFFICRES</t>
  </si>
  <si>
    <t xml:space="preserve">RESOURCES PERSON FEE</t>
  </si>
  <si>
    <t xml:space="preserve">TRAINNING MATERIALS/LOGISTICS</t>
  </si>
  <si>
    <t xml:space="preserve">REFRESHMENT TEABREAK/LUNCH</t>
  </si>
  <si>
    <t xml:space="preserve">Personal Effectiveness and Attitude Re-</t>
  </si>
  <si>
    <t xml:space="preserve">2 -7</t>
  </si>
  <si>
    <t xml:space="preserve">Office Conference Room</t>
  </si>
  <si>
    <t xml:space="preserve">600,000.00</t>
  </si>
  <si>
    <t xml:space="preserve">25,000x10pple=250,000.00</t>
  </si>
  <si>
    <t xml:space="preserve">5,000x10pple=50,000x3Days=150,000</t>
  </si>
  <si>
    <t xml:space="preserve">PROCUREMENT PLAN FOR NON CONSULTING SERVICES</t>
  </si>
  <si>
    <t xml:space="preserve">MINISTRY/ AGENCY:</t>
  </si>
  <si>
    <t xml:space="preserve">OFFICE OF THE SECRETARY TO THE STATE GOVERNMENT, CABINET OFFICE</t>
  </si>
  <si>
    <t xml:space="preserve">BUDGET YEAR: 2022</t>
  </si>
  <si>
    <t xml:space="preserve">BIDDING PERIOD DATE</t>
  </si>
  <si>
    <t xml:space="preserve">BID EVALUATION DATE</t>
  </si>
  <si>
    <t xml:space="preserve">CONTRACT FINALIZATION </t>
  </si>
  <si>
    <t xml:space="preserve">Prior or Post  Qualification</t>
  </si>
  <si>
    <t xml:space="preserve">Prior or post review</t>
  </si>
  <si>
    <t xml:space="preserve">Bid Prep &amp; Submission by MDA (1-4wks)
by MDA</t>
  </si>
  <si>
    <t xml:space="preserve">PPA No-Objection Date (1-2wks)
Date</t>
  </si>
  <si>
    <t xml:space="preserve">Bid Invitation Date(1-2wks)</t>
  </si>
  <si>
    <t xml:space="preserve">Bid Closing &amp; Opening(2-6wks)</t>
  </si>
  <si>
    <t xml:space="preserve">Submission of Bid Evaluation Report (1-2wks)
Bid Eval Rpt</t>
  </si>
  <si>
    <t xml:space="preserve">minutes of Negotiation (1wk)</t>
  </si>
  <si>
    <t xml:space="preserve">PPA Issues Certificate of Compliance</t>
  </si>
  <si>
    <t xml:space="preserve">Mr. Governor's Approval(1-4wks)</t>
  </si>
  <si>
    <t xml:space="preserve">Register Mr. Governor's Approval with PPA (48Hours)</t>
  </si>
  <si>
    <t xml:space="preserve">Contract Amount in Naira
N '000</t>
  </si>
  <si>
    <t xml:space="preserve">Date Contract Signature (4-6 wks)
Signature  </t>
  </si>
  <si>
    <t xml:space="preserve">Mobilization Advance payment (2-4 wks)
Advance
Payment             </t>
  </si>
  <si>
    <t xml:space="preserve">Complete Delivery/Install(2-8wks)</t>
  </si>
  <si>
    <t xml:space="preserve">Catering Services for 48 Exco Memebers,Secretariat </t>
  </si>
  <si>
    <t xml:space="preserve">SSG/NCS/NS/001/2022</t>
  </si>
  <si>
    <t xml:space="preserve">26,000,000.00</t>
  </si>
  <si>
    <t xml:space="preserve">27/2/2022</t>
  </si>
  <si>
    <t xml:space="preserve">31/1/2022</t>
  </si>
  <si>
    <t xml:space="preserve">14/2/2022</t>
  </si>
  <si>
    <t xml:space="preserve">17/2/2022</t>
  </si>
  <si>
    <t xml:space="preserve">19/3/2022</t>
  </si>
  <si>
    <t xml:space="preserve">20/3/2022</t>
  </si>
  <si>
    <t xml:space="preserve">4/3/2022</t>
  </si>
  <si>
    <t xml:space="preserve">Actual </t>
  </si>
  <si>
    <t xml:space="preserve">Servicing and Maintenance of (3)Photocopy machines</t>
  </si>
  <si>
    <t xml:space="preserve">SSG/NCS/NS/002/2022</t>
  </si>
  <si>
    <t xml:space="preserve">1,942,000.00</t>
  </si>
  <si>
    <t xml:space="preserve">1/3/2022</t>
  </si>
  <si>
    <t xml:space="preserve">22/3/2022</t>
  </si>
  <si>
    <t xml:space="preserve">5/3/2022</t>
  </si>
  <si>
    <t xml:space="preserve">Motor Vechicles  Repair and Maintenance </t>
  </si>
  <si>
    <t xml:space="preserve">SSG/NCS/NS/003/2021</t>
  </si>
  <si>
    <t xml:space="preserve">3,000,000.00</t>
  </si>
  <si>
    <t xml:space="preserve">17/2/2021</t>
  </si>
  <si>
    <t xml:space="preserve">Services and Maintenanceof generated set</t>
  </si>
  <si>
    <t xml:space="preserve">SSG/NCS/NS/004/2021</t>
  </si>
  <si>
    <t xml:space="preserve">31/1/202\2</t>
  </si>
  <si>
    <t xml:space="preserve">4/01/2022</t>
  </si>
  <si>
    <t xml:space="preserve">provision for janitoral services,cleaning and maintenance of the office.</t>
  </si>
  <si>
    <t xml:space="preserve">SSG/NCS/NS/005/2022</t>
  </si>
  <si>
    <t xml:space="preserve">prior </t>
  </si>
  <si>
    <t xml:space="preserve">29/2/2022</t>
  </si>
  <si>
    <t xml:space="preserve">maintenance of office Building</t>
  </si>
  <si>
    <t xml:space="preserve">SSG/NCS/NS/006/2022</t>
  </si>
  <si>
    <t xml:space="preserve">14/2/2021</t>
  </si>
  <si>
    <t xml:space="preserve">PROCUREMENT PLAN FOR NON - PROCUREMENT ITEMS   (SPECIAL PROGRAMMES)</t>
  </si>
  <si>
    <t xml:space="preserve">BUDGET YEAR:  YR 2022</t>
  </si>
  <si>
    <r>
      <rPr>
        <b val="true"/>
        <sz val="22"/>
        <rFont val="Times New Roman"/>
        <family val="1"/>
      </rPr>
      <t xml:space="preserve">Budget Available (</t>
    </r>
    <r>
      <rPr>
        <b val="true"/>
        <sz val="22"/>
        <rFont val="Calibri"/>
        <family val="2"/>
      </rPr>
      <t xml:space="preserve">=N=</t>
    </r>
    <r>
      <rPr>
        <b val="true"/>
        <sz val="22"/>
        <rFont val="Times New Roman"/>
        <family val="1"/>
      </rPr>
      <t xml:space="preserve">)</t>
    </r>
  </si>
  <si>
    <t xml:space="preserve">JULY</t>
  </si>
  <si>
    <t xml:space="preserve">DECEMBER</t>
  </si>
  <si>
    <t xml:space="preserve">Travel and Traansportation:Local</t>
  </si>
  <si>
    <t xml:space="preserve">SSG/NP/NM/01/2022</t>
  </si>
  <si>
    <t xml:space="preserve">General Utility Services,DSTV Subscription e.t.c</t>
  </si>
  <si>
    <t xml:space="preserve">SSG/NP/NM/02/2022</t>
  </si>
  <si>
    <t xml:space="preserve">3.</t>
  </si>
  <si>
    <t xml:space="preserve">Miscellaneous ()for unforseen circustances</t>
  </si>
  <si>
    <t xml:space="preserve">SSG/NP/NM/03/2022</t>
  </si>
  <si>
    <t xml:space="preserve">Grant and Donations:to voluntatry organisation and NGO's Quasi Political Groups,Individuals,Group in life Treatering situation,receptions e.t.c</t>
  </si>
  <si>
    <t xml:space="preserve">SSG/NP/NM/04/2022</t>
  </si>
  <si>
    <t xml:space="preserve">Upkeep and maintenance Allowance : To facilatate recruitment processs for Lagos State indigenes into the Arm Forces,Nigeria Police,Customs and Immigration.</t>
  </si>
  <si>
    <t xml:space="preserve">SSG/NP/NM/05/2022</t>
  </si>
  <si>
    <t xml:space="preserve">Banking Operation services</t>
  </si>
  <si>
    <t xml:space="preserve">SSG/NP/NM/06/2022</t>
  </si>
  <si>
    <t xml:space="preserve">500,000.00</t>
  </si>
  <si>
    <t xml:space="preserve">Provission for creating awarness, mobilisation and Sensitization of the Genaral public on policies,project and programmes of Government:Public peace and security and other intervention and special programmes.</t>
  </si>
  <si>
    <t xml:space="preserve">SSG/NP/NM/07/2022</t>
  </si>
  <si>
    <t xml:space="preserve">Special Duties Expenses.  E.g Provision for last day in office ceremony for retiring members of staff, personnel Management  Board(PMB) and other contigency matters.</t>
  </si>
  <si>
    <t xml:space="preserve">SSG/NP/NM/08/2022</t>
  </si>
  <si>
    <t xml:space="preserve">SSG/NP/NM/09/2022</t>
  </si>
  <si>
    <t xml:space="preserve">PROCUREMENT PLANNING COMMITTEE MEMBERS (PPC)</t>
  </si>
  <si>
    <t xml:space="preserve">NAME</t>
  </si>
  <si>
    <t xml:space="preserve">DEPARTMENT/UNIT</t>
  </si>
  <si>
    <t xml:space="preserve">REMARK</t>
  </si>
  <si>
    <t xml:space="preserve">SIGNATURE/DATE</t>
  </si>
  <si>
    <t xml:space="preserve">Mrs Tolani Oshodi</t>
  </si>
  <si>
    <t xml:space="preserve">Permanent Secretary</t>
  </si>
  <si>
    <t xml:space="preserve">Chairman</t>
  </si>
  <si>
    <t xml:space="preserve">Mr. Abiodun Kuye</t>
  </si>
  <si>
    <t xml:space="preserve">Director (F &amp; A)</t>
  </si>
  <si>
    <t xml:space="preserve">Member</t>
  </si>
  <si>
    <t xml:space="preserve">Mrs. Omotayo Gbajabiamila-Olamona .O</t>
  </si>
  <si>
    <t xml:space="preserve">Director (A&amp;HR)</t>
  </si>
  <si>
    <t xml:space="preserve">Mr. F.A Adeyemi</t>
  </si>
  <si>
    <t xml:space="preserve">D(Cabinet Affairs)</t>
  </si>
  <si>
    <t xml:space="preserve">Mrs.O.I Shonibare</t>
  </si>
  <si>
    <t xml:space="preserve">DD(PASS)</t>
  </si>
  <si>
    <t xml:space="preserve">Mrs. O.G  Ajose</t>
  </si>
  <si>
    <t xml:space="preserve">HOU (PRS)</t>
  </si>
  <si>
    <t xml:space="preserve">Mr. O. G Ojapinwa</t>
  </si>
  <si>
    <t xml:space="preserve">DD(Procurement)</t>
  </si>
  <si>
    <t xml:space="preserve">Secretary</t>
  </si>
  <si>
    <t xml:space="preserve">  BUDGET YEAR: 2022</t>
  </si>
  <si>
    <t xml:space="preserve">BIDS EVALUATION(DATE)</t>
  </si>
  <si>
    <t xml:space="preserve">APPROVAL</t>
  </si>
  <si>
    <t xml:space="preserve">CONTRACT FINALLIZATION</t>
  </si>
  <si>
    <t xml:space="preserve">Mr.Governor's Approval</t>
  </si>
  <si>
    <t xml:space="preserve">Register Mr Governor 's approval with PPA</t>
  </si>
  <si>
    <t xml:space="preserve">Contract Amount</t>
  </si>
  <si>
    <t xml:space="preserve">Notification Award</t>
  </si>
  <si>
    <t xml:space="preserve">Contract Award</t>
  </si>
  <si>
    <t xml:space="preserve">Mobilization Advance Payment </t>
  </si>
  <si>
    <t xml:space="preserve">Substantial Completion/Install</t>
  </si>
  <si>
    <t xml:space="preserve">Inspection &amp;Final Acceptance</t>
  </si>
  <si>
    <t xml:space="preserve">3,600,000,00</t>
  </si>
  <si>
    <t xml:space="preserve">(48hours)</t>
  </si>
  <si>
    <t xml:space="preserve">0.00</t>
  </si>
  <si>
    <t xml:space="preserve">(1wk)</t>
  </si>
  <si>
    <t xml:space="preserve">(2-4wks)</t>
  </si>
  <si>
    <t xml:space="preserve">8/1/2022</t>
  </si>
  <si>
    <t xml:space="preserve">15/3/2022</t>
  </si>
  <si>
    <t xml:space="preserve">17/3/2022</t>
  </si>
  <si>
    <t xml:space="preserve">30/3/2022</t>
  </si>
  <si>
    <t xml:space="preserve">31/3/2022</t>
  </si>
  <si>
    <t xml:space="preserve">7/4/2022</t>
  </si>
  <si>
    <t xml:space="preserve">14/4/2022</t>
  </si>
  <si>
    <t xml:space="preserve">Procurment of Suits, Uniforms and Protective Outfits for drector,senior officers and drivers and cleaners.</t>
  </si>
  <si>
    <t xml:space="preserve">4,000,000.00</t>
  </si>
  <si>
    <t xml:space="preserve">14/3/2022</t>
  </si>
  <si>
    <t xml:space="preserve">16/3/2022</t>
  </si>
  <si>
    <t xml:space="preserve">13/4/2022</t>
  </si>
  <si>
    <t xml:space="preserve">Quarterly conpilation of compendium of Exco minutes</t>
  </si>
  <si>
    <t xml:space="preserve">Days</t>
  </si>
  <si>
    <t xml:space="preserve">DURATION</t>
  </si>
  <si>
    <t xml:space="preserve">PLAN VS ACTUAL</t>
  </si>
  <si>
    <t xml:space="preserve">CON, FEE</t>
  </si>
  <si>
    <t xml:space="preserve">FEEDING AND ACCOM</t>
  </si>
  <si>
    <t xml:space="preserve">AIRFARE</t>
  </si>
  <si>
    <t xml:space="preserve">TRANSPORT</t>
  </si>
  <si>
    <t xml:space="preserve">INCIDENTAL</t>
  </si>
  <si>
    <t xml:space="preserve">ABUJA</t>
  </si>
  <si>
    <t xml:space="preserve">92,000x3nights=276,000</t>
  </si>
  <si>
    <t xml:space="preserve">140,000</t>
  </si>
  <si>
    <t xml:space="preserve">18,000</t>
  </si>
  <si>
    <t xml:space="preserve">15,000</t>
  </si>
  <si>
    <t xml:space="preserve">524,000.00</t>
  </si>
  <si>
    <t xml:space="preserve">GL-15-17</t>
  </si>
  <si>
    <t xml:space="preserve">75,000x7=525,000.</t>
  </si>
  <si>
    <t xml:space="preserve">73,600x3nights=220,800x7pple=1,545,600.00</t>
  </si>
  <si>
    <t xml:space="preserve">110,000x7pple=770,000.00</t>
  </si>
  <si>
    <t xml:space="preserve">15,000x7=105,000.00</t>
  </si>
  <si>
    <t xml:space="preserve">12,000x7=84,000</t>
  </si>
  <si>
    <t xml:space="preserve">3,029,600.00</t>
  </si>
  <si>
    <t xml:space="preserve">GL. 15-17                                                       </t>
  </si>
  <si>
    <t xml:space="preserve">55,000x4=220,000.00</t>
  </si>
  <si>
    <t xml:space="preserve">73,600x3nights=220,800x4pple=883,200.00</t>
  </si>
  <si>
    <t xml:space="preserve">110,000x4pple=440,000.00</t>
  </si>
  <si>
    <t xml:space="preserve">15,000x4pple=60,000.00</t>
  </si>
  <si>
    <t xml:space="preserve">12,000x4pple=48,000.00</t>
  </si>
  <si>
    <t xml:space="preserve">55,000x5pple=275,000.00</t>
  </si>
  <si>
    <t xml:space="preserve">55,500x3niights=166,500.00x5pple=832,500.00</t>
  </si>
  <si>
    <t xml:space="preserve">110,000x5pple=550,000.00</t>
  </si>
  <si>
    <t xml:space="preserve">13,500x5pple=67,500.00</t>
  </si>
  <si>
    <t xml:space="preserve">9,000x5pple=45,000.00</t>
  </si>
  <si>
    <t xml:space="preserve">50,000.00</t>
  </si>
  <si>
    <t xml:space="preserve">73,600x3nights=220,800</t>
  </si>
  <si>
    <t xml:space="preserve">110,000.00</t>
  </si>
  <si>
    <t xml:space="preserve">405,800.00</t>
  </si>
  <si>
    <t xml:space="preserve">GL,15</t>
  </si>
  <si>
    <t xml:space="preserve">JOS</t>
  </si>
  <si>
    <t xml:space="preserve">50,000.00x2pple=100,000.00</t>
  </si>
  <si>
    <t xml:space="preserve">73,600x3nights=220,800x2pple=441,600.00</t>
  </si>
  <si>
    <t xml:space="preserve">110,000x2pple=220,000.00</t>
  </si>
  <si>
    <t xml:space="preserve">15,000x2pple=30,000.00</t>
  </si>
  <si>
    <t xml:space="preserve">12,000x2pple=24,000.00</t>
  </si>
  <si>
    <t xml:space="preserve">815,600.00</t>
  </si>
  <si>
    <t xml:space="preserve">                JOS</t>
  </si>
  <si>
    <t xml:space="preserve">55,500x3nights=166,500.00</t>
  </si>
  <si>
    <t xml:space="preserve">13,500.00</t>
  </si>
  <si>
    <t xml:space="preserve">349,000.00</t>
  </si>
  <si>
    <t xml:space="preserve">NIG. STATISTICS ASS (NSA)</t>
  </si>
  <si>
    <t xml:space="preserve">KOGI</t>
  </si>
  <si>
    <t xml:space="preserve">CICSRN</t>
  </si>
  <si>
    <t xml:space="preserve">NSE</t>
  </si>
  <si>
    <t xml:space="preserve">GL.15</t>
  </si>
  <si>
    <t xml:space="preserve">12,000.00</t>
  </si>
  <si>
    <t xml:space="preserve">407,800.00</t>
  </si>
  <si>
    <t xml:space="preserve">NIPR</t>
  </si>
  <si>
    <t xml:space="preserve">GL.14</t>
  </si>
  <si>
    <t xml:space="preserve">2Days</t>
  </si>
  <si>
    <t xml:space="preserve">55,500x2nights=111,000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(* #,##0.00_);_(* \(#,##0.00\);_(* \-??_);_(@_)"/>
    <numFmt numFmtId="168" formatCode="[$-409]m/d/yyyy"/>
    <numFmt numFmtId="169" formatCode="#,##0"/>
    <numFmt numFmtId="170" formatCode="[$-409]d\-mmm"/>
  </numFmts>
  <fonts count="1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u val="single"/>
      <sz val="26"/>
      <color rgb="FF000000"/>
      <name val="Times New Roman"/>
      <family val="1"/>
    </font>
    <font>
      <b val="true"/>
      <u val="single"/>
      <sz val="26"/>
      <color rgb="FF000000"/>
      <name val="Times New Roman"/>
      <family val="1"/>
    </font>
    <font>
      <b val="true"/>
      <u val="single"/>
      <sz val="26"/>
      <name val="Times New Roman"/>
      <family val="1"/>
    </font>
    <font>
      <b val="true"/>
      <u val="single"/>
      <sz val="26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6"/>
      <color rgb="FF000000"/>
      <name val="Times New Roman"/>
      <family val="1"/>
    </font>
    <font>
      <b val="true"/>
      <sz val="26"/>
      <name val="Times New Roman"/>
      <family val="1"/>
    </font>
    <font>
      <b val="true"/>
      <sz val="20"/>
      <color rgb="FF000000"/>
      <name val="Times New Roman"/>
      <family val="1"/>
    </font>
    <font>
      <sz val="26"/>
      <color rgb="FF000000"/>
      <name val="Calibri"/>
      <family val="2"/>
    </font>
    <font>
      <sz val="26"/>
      <color rgb="FF000000"/>
      <name val="Times New Roman"/>
      <family val="1"/>
    </font>
    <font>
      <sz val="20"/>
      <color rgb="FF000000"/>
      <name val="Calibri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Calibri"/>
      <family val="2"/>
    </font>
    <font>
      <b val="true"/>
      <sz val="16"/>
      <color rgb="FF000000"/>
      <name val="Cambria"/>
      <family val="1"/>
    </font>
    <font>
      <b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mbria"/>
      <family val="1"/>
    </font>
    <font>
      <sz val="14"/>
      <color rgb="FF000000"/>
      <name val="Cambria"/>
      <family val="1"/>
    </font>
    <font>
      <sz val="12"/>
      <name val="Times New Roman"/>
      <family val="1"/>
    </font>
    <font>
      <sz val="14"/>
      <name val="Times New Roman"/>
      <family val="1"/>
    </font>
    <font>
      <sz val="14"/>
      <color rgb="FF003366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4"/>
      <color rgb="FFFF0000"/>
      <name val="Calibri"/>
      <family val="2"/>
    </font>
    <font>
      <sz val="12"/>
      <color rgb="FFFF0000"/>
      <name val="Times New Roman"/>
      <family val="1"/>
    </font>
    <font>
      <b val="true"/>
      <sz val="18"/>
      <color rgb="FF000000"/>
      <name val="Times New Roman"/>
      <family val="1"/>
    </font>
    <font>
      <b val="true"/>
      <u val="single"/>
      <sz val="28"/>
      <color rgb="FF000000"/>
      <name val="Times New Roman"/>
      <family val="1"/>
    </font>
    <font>
      <b val="true"/>
      <u val="single"/>
      <sz val="18"/>
      <color rgb="FF000000"/>
      <name val="Times New Roman"/>
      <family val="1"/>
    </font>
    <font>
      <b val="true"/>
      <sz val="28"/>
      <color rgb="FF000000"/>
      <name val="Calibri"/>
      <family val="2"/>
    </font>
    <font>
      <b val="true"/>
      <sz val="28"/>
      <color rgb="FF000000"/>
      <name val="Times New Roman"/>
      <family val="1"/>
    </font>
    <font>
      <sz val="28"/>
      <color rgb="FF000000"/>
      <name val="Times New Roman"/>
      <family val="1"/>
    </font>
    <font>
      <sz val="28"/>
      <color rgb="FF000000"/>
      <name val="Calibri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Calibri"/>
      <family val="2"/>
    </font>
    <font>
      <b val="true"/>
      <u val="single"/>
      <sz val="24"/>
      <color rgb="FF000000"/>
      <name val="Calibri"/>
      <family val="2"/>
    </font>
    <font>
      <b val="true"/>
      <sz val="24"/>
      <name val="Times New Roman"/>
      <family val="1"/>
    </font>
    <font>
      <sz val="24"/>
      <name val="Times New Roman"/>
      <family val="1"/>
    </font>
    <font>
      <sz val="24"/>
      <color rgb="FF000000"/>
      <name val="Calibri"/>
      <family val="2"/>
    </font>
    <font>
      <b val="true"/>
      <sz val="24"/>
      <color rgb="FF000000"/>
      <name val="Calibri"/>
      <family val="2"/>
    </font>
    <font>
      <sz val="7"/>
      <name val="Times New Roman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u val="single"/>
      <sz val="12"/>
      <color rgb="FF000000"/>
      <name val="Cambria"/>
      <family val="1"/>
    </font>
    <font>
      <sz val="16"/>
      <color rgb="FF000000"/>
      <name val="Calibri"/>
      <family val="2"/>
    </font>
    <font>
      <b val="true"/>
      <u val="single"/>
      <sz val="16"/>
      <color rgb="FF000000"/>
      <name val="Cambria"/>
      <family val="1"/>
    </font>
    <font>
      <sz val="12"/>
      <color rgb="FF000000"/>
      <name val="Cambria"/>
      <family val="1"/>
    </font>
    <font>
      <b val="true"/>
      <u val="single"/>
      <sz val="17"/>
      <color rgb="FF000000"/>
      <name val="Calibri"/>
      <family val="2"/>
    </font>
    <font>
      <b val="true"/>
      <sz val="17"/>
      <name val="Times New Roman"/>
      <family val="1"/>
    </font>
    <font>
      <b val="true"/>
      <sz val="17"/>
      <color rgb="FF000000"/>
      <name val="Calibri"/>
      <family val="2"/>
    </font>
    <font>
      <sz val="17"/>
      <name val="Times New Roman"/>
      <family val="1"/>
    </font>
    <font>
      <b val="true"/>
      <sz val="17"/>
      <name val="Calibri"/>
      <family val="2"/>
    </font>
    <font>
      <sz val="17"/>
      <color rgb="FF000000"/>
      <name val="Calibri"/>
      <family val="2"/>
    </font>
    <font>
      <b val="true"/>
      <sz val="22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6"/>
      <color rgb="FF000000"/>
      <name val="Calibri"/>
      <family val="2"/>
    </font>
    <font>
      <sz val="16"/>
      <name val="Times New Roman"/>
      <family val="1"/>
    </font>
    <font>
      <b val="true"/>
      <sz val="16"/>
      <color rgb="FF000000"/>
      <name val="Calibri"/>
      <family val="2"/>
    </font>
    <font>
      <b val="true"/>
      <sz val="8"/>
      <name val="Calibri"/>
      <family val="2"/>
    </font>
    <font>
      <b val="true"/>
      <sz val="24"/>
      <color rgb="FF000000"/>
      <name val="Times New Roman"/>
      <family val="1"/>
    </font>
    <font>
      <b val="true"/>
      <u val="single"/>
      <sz val="24"/>
      <color rgb="FF000000"/>
      <name val="Times New Roman"/>
      <family val="1"/>
    </font>
    <font>
      <b val="true"/>
      <u val="single"/>
      <sz val="24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name val="Times New Roman"/>
      <family val="1"/>
    </font>
    <font>
      <b val="true"/>
      <sz val="13"/>
      <color rgb="FF000000"/>
      <name val="Calibri"/>
      <family val="2"/>
    </font>
    <font>
      <b val="true"/>
      <u val="single"/>
      <sz val="40"/>
      <color rgb="FF000000"/>
      <name val="Times New Roman"/>
      <family val="1"/>
    </font>
    <font>
      <b val="true"/>
      <sz val="40"/>
      <name val="Times New Roman"/>
      <family val="1"/>
    </font>
    <font>
      <b val="true"/>
      <sz val="40"/>
      <color rgb="FF000000"/>
      <name val="Calibri"/>
      <family val="2"/>
    </font>
    <font>
      <b val="true"/>
      <sz val="30"/>
      <color rgb="FF000000"/>
      <name val="Times New Roman"/>
      <family val="1"/>
    </font>
    <font>
      <b val="true"/>
      <sz val="30"/>
      <name val="Times New Roman"/>
      <family val="1"/>
    </font>
    <font>
      <b val="true"/>
      <sz val="30"/>
      <color rgb="FF000000"/>
      <name val="Calibri"/>
      <family val="2"/>
    </font>
    <font>
      <sz val="30"/>
      <color rgb="FF000000"/>
      <name val="Calibri"/>
      <family val="2"/>
    </font>
    <font>
      <b val="true"/>
      <sz val="4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30"/>
      <color rgb="FF000000"/>
      <name val="Times New Roman"/>
      <family val="1"/>
    </font>
    <font>
      <sz val="26"/>
      <name val="Times New Roman"/>
      <family val="1"/>
    </font>
    <font>
      <b val="true"/>
      <sz val="22"/>
      <name val="Calibri"/>
      <family val="2"/>
    </font>
    <font>
      <sz val="22"/>
      <name val="Times New Roman"/>
      <family val="1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sz val="22"/>
      <color rgb="FF000000"/>
      <name val="Cambria"/>
      <family val="1"/>
    </font>
    <font>
      <u val="single"/>
      <sz val="26"/>
      <color rgb="FF000000"/>
      <name val="Calibri"/>
      <family val="2"/>
    </font>
    <font>
      <u val="single"/>
      <sz val="20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sz val="36"/>
      <color rgb="FF000000"/>
      <name val="Times New Roman"/>
      <family val="1"/>
    </font>
    <font>
      <u val="single"/>
      <sz val="36"/>
      <color rgb="FF000000"/>
      <name val="Times New Roman"/>
      <family val="1"/>
    </font>
    <font>
      <u val="single"/>
      <sz val="36"/>
      <name val="Times New Roman"/>
      <family val="1"/>
    </font>
    <font>
      <u val="single"/>
      <sz val="36"/>
      <color rgb="FF000000"/>
      <name val="Calibri"/>
      <family val="2"/>
    </font>
    <font>
      <b val="true"/>
      <u val="single"/>
      <sz val="36"/>
      <color rgb="FF000000"/>
      <name val="Calibri"/>
      <family val="2"/>
    </font>
    <font>
      <b val="true"/>
      <sz val="36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4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0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9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5" fillId="9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9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9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9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9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9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9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8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5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5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5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5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9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5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8" fillId="9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8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8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8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8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8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8" fillId="9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curement of Stationery quartely  for the entire Cabinet Office SSG/G/NS/001/19 Recurrent</a:t>
            </a:r>
          </a:p>
        </c:rich>
      </c:tx>
      <c:layout>
        <c:manualLayout>
          <c:xMode val="edge"/>
          <c:yMode val="edge"/>
          <c:x val="0.144091596457118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42039317347"/>
          <c:y val="0.0783788950487478"/>
          <c:w val="0.655087491898898"/>
          <c:h val="0.920155483336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OODS!$A$9:$Q$9</c:f>
              <c:strCache>
                <c:ptCount val="1"/>
                <c:pt idx="0">
                  <c:v>Procurement of Stationery quartely  for the entire Cabinet Office SSG/G/NS/001/19 Recurrent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OODS!$R$6:$T$8</c:f>
              <c:multiLvlStrCache>
                <c:ptCount val="3"/>
                <c:lvl>
                  <c:pt idx="0">
                    <c:v>29/3/19</c:v>
                  </c:pt>
                  <c:pt idx="1">
                    <c:v>12/4/19</c:v>
                  </c:pt>
                  <c:pt idx="2">
                    <c:v>17/5/19</c:v>
                  </c:pt>
                </c:lvl>
                <c:lvl>
                  <c:pt idx="0">
                    <c:v>Date Contract 
Signature  </c:v>
                  </c:pt>
                  <c:pt idx="1">
                    <c:v>Mobilization
Advance
Payment             </c:v>
                  </c:pt>
                  <c:pt idx="2">
                    <c:v>Complete Delivery/Install</c:v>
                  </c:pt>
                </c:lvl>
                <c:lvl>
                  <c:pt idx="0">
                    <c:v>CONTRACT FINALIZATION</c:v>
                  </c:pt>
                </c:lvl>
              </c:multiLvlStrCache>
            </c:multiLvlStrRef>
          </c:cat>
          <c:val>
            <c:numRef>
              <c:f>GOODS!$R$9:$V$9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15543882"/>
        <c:axId val="56284692"/>
      </c:barChart>
      <c:catAx>
        <c:axId val="15543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84692"/>
        <c:crossesAt val="0"/>
        <c:auto val="1"/>
        <c:lblAlgn val="ctr"/>
        <c:lblOffset val="100"/>
        <c:noMultiLvlLbl val="0"/>
      </c:catAx>
      <c:valAx>
        <c:axId val="562846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438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306545690214"/>
          <c:y val="0.523481807175174"/>
          <c:w val="0.309397278029812"/>
          <c:h val="0.0607277129930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0.99"/>
  </cols>
  <sheetData>
    <row r="2" customFormat="false" ht="23.25" hidden="false" customHeight="fals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7"/>
      <c r="P2" s="177"/>
      <c r="Q2" s="177"/>
      <c r="R2" s="177"/>
    </row>
    <row r="3" customFormat="false" ht="36" hidden="false" customHeight="false" outlineLevel="0" collapsed="false">
      <c r="A3" s="178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76"/>
      <c r="O3" s="177"/>
      <c r="P3" s="177"/>
      <c r="Q3" s="177"/>
      <c r="R3" s="177"/>
      <c r="S3" s="180"/>
      <c r="T3" s="181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</row>
    <row r="4" customFormat="false" ht="15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4"/>
      <c r="T4" s="181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</row>
    <row r="5" customFormat="false" ht="15" hidden="false" customHeight="true" outlineLevel="0" collapsed="false">
      <c r="A5" s="183"/>
      <c r="B5" s="183"/>
      <c r="C5" s="183"/>
      <c r="D5" s="183"/>
      <c r="E5" s="183"/>
      <c r="F5" s="185"/>
      <c r="G5" s="185"/>
      <c r="H5" s="185"/>
      <c r="I5" s="185"/>
      <c r="J5" s="185"/>
      <c r="K5" s="185"/>
      <c r="L5" s="185"/>
      <c r="M5" s="185"/>
      <c r="N5" s="185"/>
      <c r="O5" s="186"/>
      <c r="P5" s="186"/>
      <c r="Q5" s="186"/>
      <c r="R5" s="186"/>
      <c r="S5" s="180"/>
      <c r="T5" s="181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</row>
    <row r="6" customFormat="false" ht="36" hidden="false" customHeight="false" outlineLevel="0" collapsed="false">
      <c r="A6" s="187"/>
      <c r="B6" s="187"/>
      <c r="C6" s="187"/>
      <c r="D6" s="187"/>
      <c r="E6" s="187"/>
      <c r="F6" s="187"/>
      <c r="G6" s="187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</row>
    <row r="7" customFormat="false" ht="15" hidden="false" customHeight="false" outlineLevel="0" collapsed="false">
      <c r="A7" s="236"/>
    </row>
    <row r="8" customFormat="false" ht="15" hidden="false" customHeight="true" outlineLevel="0" collapsed="false"/>
    <row r="9" customFormat="false" ht="15" hidden="false" customHeight="true" outlineLevel="0" collapsed="false"/>
  </sheetData>
  <mergeCells count="4">
    <mergeCell ref="B3:M3"/>
    <mergeCell ref="A4:R4"/>
    <mergeCell ref="A5:E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16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B13" activeCellId="0" sqref="B13:A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56"/>
    <col collapsed="false" customWidth="true" hidden="false" outlineLevel="0" max="3" min="3" style="0" width="14.7"/>
    <col collapsed="false" customWidth="true" hidden="false" outlineLevel="0" max="4" min="4" style="0" width="12.85"/>
    <col collapsed="false" customWidth="true" hidden="false" outlineLevel="0" max="7" min="7" style="0" width="14.28"/>
    <col collapsed="false" customWidth="true" hidden="false" outlineLevel="0" max="31" min="31" style="0" width="0.28"/>
    <col collapsed="false" customWidth="true" hidden="true" outlineLevel="0" max="32" min="32" style="0" width="0.56"/>
  </cols>
  <sheetData>
    <row r="2" customFormat="false" ht="33.75" hidden="false" customHeight="false" outlineLevel="0" collapsed="false">
      <c r="A2" s="2"/>
      <c r="B2" s="2"/>
      <c r="C2" s="2"/>
      <c r="D2" s="2"/>
      <c r="E2" s="174"/>
      <c r="F2" s="175"/>
      <c r="G2" s="5"/>
      <c r="H2" s="5"/>
      <c r="I2" s="5"/>
      <c r="J2" s="5"/>
      <c r="K2" s="83"/>
      <c r="L2" s="83"/>
      <c r="M2" s="83"/>
      <c r="N2" s="83"/>
      <c r="O2" s="83"/>
      <c r="P2" s="79"/>
    </row>
    <row r="3" customFormat="false" ht="33" hidden="false" customHeight="false" outlineLevel="0" collapsed="false">
      <c r="A3" s="175"/>
      <c r="B3" s="405" t="s">
        <v>439</v>
      </c>
      <c r="C3" s="405"/>
      <c r="D3" s="405"/>
      <c r="E3" s="405"/>
      <c r="F3" s="406"/>
      <c r="G3" s="407"/>
      <c r="H3" s="406"/>
      <c r="I3" s="406"/>
      <c r="J3" s="406"/>
      <c r="K3" s="406"/>
      <c r="L3" s="406"/>
      <c r="M3" s="406"/>
      <c r="N3" s="406"/>
      <c r="O3" s="406"/>
      <c r="P3" s="406"/>
      <c r="Q3" s="406"/>
      <c r="R3" s="406"/>
      <c r="S3" s="408"/>
      <c r="T3" s="408"/>
      <c r="U3" s="409"/>
      <c r="V3" s="408"/>
      <c r="W3" s="408"/>
      <c r="X3" s="408"/>
      <c r="Y3" s="408"/>
      <c r="Z3" s="408"/>
      <c r="AA3" s="408"/>
      <c r="AB3" s="408"/>
      <c r="AC3" s="408"/>
      <c r="AD3" s="408"/>
      <c r="AE3" s="408"/>
    </row>
    <row r="4" customFormat="false" ht="33" hidden="false" customHeight="false" outlineLevel="0" collapsed="false">
      <c r="A4" s="175"/>
      <c r="B4" s="407" t="s">
        <v>440</v>
      </c>
      <c r="C4" s="407"/>
      <c r="D4" s="407"/>
      <c r="E4" s="406"/>
      <c r="F4" s="407"/>
      <c r="G4" s="407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406"/>
      <c r="S4" s="408"/>
      <c r="T4" s="408"/>
      <c r="U4" s="409"/>
      <c r="V4" s="408"/>
      <c r="W4" s="408"/>
      <c r="X4" s="408"/>
      <c r="Y4" s="408"/>
      <c r="Z4" s="408"/>
      <c r="AA4" s="408"/>
      <c r="AB4" s="408"/>
      <c r="AC4" s="408"/>
      <c r="AD4" s="408"/>
      <c r="AE4" s="408"/>
    </row>
    <row r="5" customFormat="false" ht="27" hidden="false" customHeight="true" outlineLevel="0" collapsed="false">
      <c r="B5" s="407" t="s">
        <v>350</v>
      </c>
      <c r="D5" s="407"/>
      <c r="E5" s="410"/>
      <c r="F5" s="410"/>
      <c r="G5" s="410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8"/>
      <c r="T5" s="408"/>
      <c r="U5" s="409"/>
      <c r="V5" s="408"/>
      <c r="W5" s="408"/>
      <c r="X5" s="408"/>
      <c r="Y5" s="408"/>
      <c r="Z5" s="408"/>
      <c r="AA5" s="408"/>
      <c r="AB5" s="408"/>
      <c r="AC5" s="408"/>
      <c r="AD5" s="408"/>
      <c r="AE5" s="408"/>
    </row>
    <row r="6" customFormat="false" ht="10.5" hidden="true" customHeight="true" outlineLevel="0" collapsed="false">
      <c r="B6" s="261"/>
      <c r="C6" s="261"/>
      <c r="D6" s="261"/>
      <c r="E6" s="261"/>
      <c r="F6" s="261"/>
      <c r="G6" s="261"/>
      <c r="H6" s="261"/>
      <c r="I6" s="261"/>
      <c r="J6" s="261"/>
      <c r="K6" s="261"/>
      <c r="L6" s="261"/>
      <c r="M6" s="261"/>
    </row>
    <row r="7" customFormat="false" ht="36.75" hidden="true" customHeight="false" outlineLevel="0" collapsed="false">
      <c r="B7" s="187"/>
      <c r="C7" s="187"/>
      <c r="D7" s="187"/>
      <c r="E7" s="187"/>
      <c r="F7" s="187"/>
      <c r="G7" s="187"/>
      <c r="H7" s="187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</row>
    <row r="8" customFormat="false" ht="15.75" hidden="true" customHeight="false" outlineLevel="0" collapsed="false"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</row>
    <row r="9" customFormat="false" ht="32.25" hidden="false" customHeight="true" outlineLevel="0" collapsed="false">
      <c r="B9" s="411"/>
      <c r="C9" s="412" t="s">
        <v>114</v>
      </c>
      <c r="D9" s="412"/>
      <c r="E9" s="412"/>
      <c r="F9" s="190" t="s">
        <v>8</v>
      </c>
      <c r="G9" s="190"/>
      <c r="H9" s="190"/>
      <c r="I9" s="191"/>
      <c r="J9" s="192" t="s">
        <v>115</v>
      </c>
      <c r="K9" s="192"/>
      <c r="L9" s="192" t="s">
        <v>116</v>
      </c>
      <c r="M9" s="192"/>
      <c r="N9" s="192"/>
      <c r="O9" s="192" t="s">
        <v>117</v>
      </c>
      <c r="P9" s="192"/>
      <c r="Q9" s="193" t="s">
        <v>118</v>
      </c>
      <c r="R9" s="193"/>
      <c r="S9" s="193"/>
      <c r="T9" s="193"/>
      <c r="U9" s="193"/>
      <c r="V9" s="194"/>
      <c r="W9" s="192" t="s">
        <v>119</v>
      </c>
      <c r="X9" s="192"/>
      <c r="Y9" s="413" t="s">
        <v>11</v>
      </c>
      <c r="Z9" s="413"/>
      <c r="AA9" s="413"/>
      <c r="AB9" s="413"/>
      <c r="AC9" s="414" t="s">
        <v>120</v>
      </c>
      <c r="AD9" s="414"/>
      <c r="AE9" s="414"/>
      <c r="AF9" s="414"/>
    </row>
    <row r="10" customFormat="false" ht="123" hidden="false" customHeight="true" outlineLevel="0" collapsed="false">
      <c r="B10" s="415" t="s">
        <v>90</v>
      </c>
      <c r="C10" s="416" t="s">
        <v>121</v>
      </c>
      <c r="D10" s="196" t="s">
        <v>122</v>
      </c>
      <c r="E10" s="197" t="s">
        <v>123</v>
      </c>
      <c r="F10" s="195" t="s">
        <v>124</v>
      </c>
      <c r="G10" s="198" t="s">
        <v>125</v>
      </c>
      <c r="H10" s="199" t="s">
        <v>126</v>
      </c>
      <c r="I10" s="200" t="s">
        <v>22</v>
      </c>
      <c r="J10" s="195" t="s">
        <v>127</v>
      </c>
      <c r="K10" s="201" t="s">
        <v>441</v>
      </c>
      <c r="L10" s="195" t="s">
        <v>129</v>
      </c>
      <c r="M10" s="202" t="s">
        <v>130</v>
      </c>
      <c r="N10" s="201" t="s">
        <v>131</v>
      </c>
      <c r="O10" s="195" t="s">
        <v>132</v>
      </c>
      <c r="P10" s="201" t="s">
        <v>133</v>
      </c>
      <c r="Q10" s="195" t="s">
        <v>134</v>
      </c>
      <c r="R10" s="198" t="s">
        <v>135</v>
      </c>
      <c r="S10" s="202" t="s">
        <v>136</v>
      </c>
      <c r="T10" s="201" t="s">
        <v>138</v>
      </c>
      <c r="U10" s="201" t="s">
        <v>442</v>
      </c>
      <c r="V10" s="417" t="s">
        <v>443</v>
      </c>
      <c r="W10" s="195" t="s">
        <v>444</v>
      </c>
      <c r="X10" s="195" t="s">
        <v>141</v>
      </c>
      <c r="Y10" s="202" t="s">
        <v>445</v>
      </c>
      <c r="Z10" s="202" t="s">
        <v>446</v>
      </c>
      <c r="AA10" s="195" t="s">
        <v>30</v>
      </c>
      <c r="AB10" s="198" t="s">
        <v>145</v>
      </c>
      <c r="AC10" s="198" t="s">
        <v>146</v>
      </c>
      <c r="AD10" s="204" t="s">
        <v>147</v>
      </c>
      <c r="AE10" s="204"/>
      <c r="AF10" s="68"/>
    </row>
    <row r="11" customFormat="false" ht="62.25" hidden="false" customHeight="true" outlineLevel="0" collapsed="false">
      <c r="B11" s="418" t="n">
        <v>1</v>
      </c>
      <c r="C11" s="42" t="s">
        <v>447</v>
      </c>
      <c r="D11" s="419" t="s">
        <v>448</v>
      </c>
      <c r="E11" s="420" t="s">
        <v>449</v>
      </c>
      <c r="F11" s="208"/>
      <c r="G11" s="41" t="s">
        <v>60</v>
      </c>
      <c r="H11" s="24" t="s">
        <v>38</v>
      </c>
      <c r="I11" s="213" t="s">
        <v>39</v>
      </c>
      <c r="J11" s="212"/>
      <c r="K11" s="222"/>
      <c r="L11" s="212"/>
      <c r="M11" s="233"/>
      <c r="N11" s="210"/>
      <c r="O11" s="212"/>
      <c r="P11" s="233"/>
      <c r="Q11" s="212"/>
      <c r="R11" s="210"/>
      <c r="S11" s="30"/>
      <c r="T11" s="223"/>
      <c r="U11" s="233"/>
      <c r="V11" s="216"/>
      <c r="W11" s="68"/>
      <c r="X11" s="235"/>
      <c r="Y11" s="212"/>
      <c r="Z11" s="68"/>
      <c r="AA11" s="68"/>
      <c r="AB11" s="225"/>
      <c r="AC11" s="226"/>
      <c r="AD11" s="225"/>
      <c r="AF11" s="68"/>
    </row>
    <row r="12" customFormat="false" ht="62.25" hidden="false" customHeight="true" outlineLevel="0" collapsed="false">
      <c r="B12" s="421"/>
      <c r="C12" s="42"/>
      <c r="D12" s="419"/>
      <c r="E12" s="420"/>
      <c r="F12" s="208"/>
      <c r="G12" s="41"/>
      <c r="H12" s="24"/>
      <c r="I12" s="213" t="s">
        <v>62</v>
      </c>
      <c r="J12" s="212" t="s">
        <v>450</v>
      </c>
      <c r="K12" s="222" t="s">
        <v>451</v>
      </c>
      <c r="L12" s="212" t="s">
        <v>41</v>
      </c>
      <c r="M12" s="233" t="s">
        <v>41</v>
      </c>
      <c r="N12" s="210" t="s">
        <v>41</v>
      </c>
      <c r="O12" s="212" t="s">
        <v>452</v>
      </c>
      <c r="P12" s="233" t="s">
        <v>453</v>
      </c>
      <c r="Q12" s="212" t="s">
        <v>454</v>
      </c>
      <c r="R12" s="210" t="s">
        <v>455</v>
      </c>
      <c r="S12" s="30" t="s">
        <v>456</v>
      </c>
      <c r="T12" s="223" t="s">
        <v>457</v>
      </c>
      <c r="U12" s="233" t="s">
        <v>458</v>
      </c>
      <c r="V12" s="216"/>
      <c r="W12" s="68"/>
      <c r="X12" s="235"/>
      <c r="Y12" s="212" t="s">
        <v>459</v>
      </c>
      <c r="Z12" s="68" t="s">
        <v>460</v>
      </c>
      <c r="AA12" s="422" t="n">
        <v>44199</v>
      </c>
      <c r="AB12" s="225" t="s">
        <v>461</v>
      </c>
      <c r="AC12" s="226" t="s">
        <v>462</v>
      </c>
      <c r="AD12" s="225"/>
      <c r="AF12" s="68"/>
    </row>
    <row r="13" customFormat="false" ht="26.25" hidden="false" customHeight="true" outlineLevel="0" collapsed="false">
      <c r="B13" s="423" t="n">
        <v>2</v>
      </c>
      <c r="C13" s="424" t="s">
        <v>172</v>
      </c>
      <c r="D13" s="228"/>
      <c r="E13" s="229"/>
      <c r="F13" s="230"/>
      <c r="G13" s="425" t="s">
        <v>463</v>
      </c>
      <c r="H13" s="426"/>
      <c r="I13" s="213"/>
      <c r="J13" s="212"/>
      <c r="K13" s="222"/>
      <c r="L13" s="212"/>
      <c r="M13" s="233"/>
      <c r="N13" s="210"/>
      <c r="O13" s="212"/>
      <c r="P13" s="233"/>
      <c r="Q13" s="212"/>
      <c r="R13" s="210"/>
      <c r="S13" s="30"/>
      <c r="T13" s="223"/>
      <c r="U13" s="233"/>
      <c r="V13" s="216"/>
      <c r="W13" s="68"/>
      <c r="X13" s="235"/>
      <c r="Y13" s="212"/>
      <c r="Z13" s="68"/>
      <c r="AA13" s="68"/>
      <c r="AB13" s="225"/>
      <c r="AC13" s="226"/>
      <c r="AD13" s="225"/>
      <c r="AE13" s="68"/>
      <c r="AF13" s="68"/>
    </row>
    <row r="14" customFormat="false" ht="6" hidden="false" customHeight="true" outlineLevel="0" collapsed="false">
      <c r="B14" s="427"/>
      <c r="AE14" s="68"/>
      <c r="AF14" s="68"/>
    </row>
    <row r="15" customFormat="false" ht="36.75" hidden="true" customHeight="true" outlineLevel="0" collapsed="false">
      <c r="B15" s="428"/>
      <c r="AE15" s="68"/>
    </row>
    <row r="16" customFormat="false" ht="15" hidden="false" customHeight="false" outlineLevel="0" collapsed="false">
      <c r="O16" s="0" t="s">
        <v>109</v>
      </c>
      <c r="Q16" s="0" t="s">
        <v>109</v>
      </c>
    </row>
  </sheetData>
  <mergeCells count="16">
    <mergeCell ref="B7:H7"/>
    <mergeCell ref="C9:E9"/>
    <mergeCell ref="F9:H9"/>
    <mergeCell ref="J9:K9"/>
    <mergeCell ref="L9:N9"/>
    <mergeCell ref="O9:P9"/>
    <mergeCell ref="Q9:U9"/>
    <mergeCell ref="W9:X9"/>
    <mergeCell ref="Y9:AB9"/>
    <mergeCell ref="AC9:AF9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7:AB17"/>
  <sheetViews>
    <sheetView showFormulas="false" showGridLines="true" showRowColHeaders="true" showZeros="true" rightToLeft="false" tabSelected="true" showOutlineSymbols="true" defaultGridColor="true" view="normal" topLeftCell="J10" colorId="64" zoomScale="100" zoomScaleNormal="100" zoomScalePageLayoutView="100" workbookViewId="0">
      <selection pane="topLeft" activeCell="Y16" activeCellId="0" sqref="Y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true" outlineLevel="0" max="5" min="2" style="0" width="9.14"/>
    <col collapsed="false" customWidth="true" hidden="false" outlineLevel="0" max="10" min="10" style="0" width="11.56"/>
    <col collapsed="false" customWidth="true" hidden="false" outlineLevel="0" max="11" min="11" style="0" width="14.7"/>
  </cols>
  <sheetData>
    <row r="7" customFormat="false" ht="21" hidden="false" customHeight="false" outlineLevel="0" collapsed="false">
      <c r="F7" s="405" t="s">
        <v>439</v>
      </c>
      <c r="G7" s="405"/>
      <c r="H7" s="405"/>
      <c r="I7" s="405"/>
      <c r="J7" s="406"/>
      <c r="K7" s="407"/>
      <c r="L7" s="406"/>
      <c r="M7" s="406"/>
      <c r="N7" s="406"/>
      <c r="O7" s="406"/>
      <c r="P7" s="406"/>
      <c r="Q7" s="406"/>
      <c r="R7" s="406"/>
      <c r="S7" s="406"/>
      <c r="T7" s="406"/>
      <c r="U7" s="406"/>
      <c r="V7" s="406"/>
      <c r="W7" s="408"/>
      <c r="X7" s="408"/>
      <c r="Y7" s="409"/>
      <c r="Z7" s="408"/>
      <c r="AA7" s="408"/>
      <c r="AB7" s="408"/>
    </row>
    <row r="8" customFormat="false" ht="21" hidden="false" customHeight="false" outlineLevel="0" collapsed="false">
      <c r="F8" s="407" t="s">
        <v>440</v>
      </c>
      <c r="G8" s="407"/>
      <c r="H8" s="407"/>
      <c r="I8" s="406"/>
      <c r="J8" s="407"/>
      <c r="K8" s="407"/>
      <c r="L8" s="406"/>
      <c r="M8" s="406"/>
      <c r="N8" s="406"/>
      <c r="O8" s="406"/>
      <c r="P8" s="406"/>
      <c r="Q8" s="406"/>
      <c r="R8" s="406"/>
      <c r="S8" s="406"/>
      <c r="T8" s="406"/>
      <c r="U8" s="406"/>
      <c r="V8" s="406"/>
      <c r="W8" s="408"/>
      <c r="X8" s="408"/>
      <c r="Y8" s="409"/>
      <c r="Z8" s="408"/>
      <c r="AA8" s="408"/>
      <c r="AB8" s="408"/>
    </row>
    <row r="9" customFormat="false" ht="21" hidden="false" customHeight="false" outlineLevel="0" collapsed="false">
      <c r="F9" s="407" t="s">
        <v>350</v>
      </c>
      <c r="H9" s="407" t="n">
        <v>2022</v>
      </c>
      <c r="I9" s="410"/>
      <c r="J9" s="410"/>
      <c r="K9" s="410"/>
      <c r="L9" s="406"/>
      <c r="M9" s="406"/>
      <c r="N9" s="406"/>
      <c r="O9" s="406"/>
      <c r="P9" s="406"/>
      <c r="Q9" s="406"/>
      <c r="R9" s="406"/>
      <c r="S9" s="406"/>
      <c r="T9" s="406"/>
      <c r="U9" s="406"/>
      <c r="V9" s="406"/>
      <c r="W9" s="408"/>
      <c r="X9" s="408"/>
      <c r="Y9" s="409"/>
      <c r="Z9" s="408"/>
      <c r="AA9" s="408"/>
      <c r="AB9" s="408"/>
    </row>
    <row r="10" customFormat="false" ht="9.75" hidden="false" customHeight="true" outlineLevel="0" collapsed="false"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1"/>
    </row>
    <row r="11" customFormat="false" ht="25.5" hidden="true" customHeight="true" outlineLevel="0" collapsed="false">
      <c r="F11" s="187"/>
      <c r="G11" s="187"/>
      <c r="H11" s="187"/>
      <c r="I11" s="187"/>
      <c r="J11" s="187"/>
      <c r="K11" s="187"/>
      <c r="L11" s="187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2"/>
      <c r="Z11" s="182"/>
      <c r="AA11" s="182"/>
      <c r="AB11" s="182"/>
    </row>
    <row r="12" customFormat="false" ht="15.75" hidden="true" customHeight="false" outlineLevel="0" collapsed="false"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</row>
    <row r="13" customFormat="false" ht="26.25" hidden="false" customHeight="true" outlineLevel="0" collapsed="false">
      <c r="F13" s="411"/>
      <c r="G13" s="412" t="s">
        <v>114</v>
      </c>
      <c r="H13" s="412"/>
      <c r="I13" s="412"/>
      <c r="J13" s="190" t="s">
        <v>8</v>
      </c>
      <c r="K13" s="190"/>
      <c r="L13" s="190"/>
      <c r="M13" s="191"/>
      <c r="N13" s="192" t="s">
        <v>115</v>
      </c>
      <c r="O13" s="192"/>
      <c r="P13" s="192" t="s">
        <v>116</v>
      </c>
      <c r="Q13" s="192"/>
      <c r="R13" s="192"/>
      <c r="S13" s="192" t="s">
        <v>117</v>
      </c>
      <c r="T13" s="192"/>
      <c r="U13" s="193" t="s">
        <v>118</v>
      </c>
      <c r="V13" s="193"/>
      <c r="W13" s="193"/>
      <c r="X13" s="193"/>
      <c r="Y13" s="193"/>
      <c r="Z13" s="194"/>
      <c r="AA13" s="192" t="s">
        <v>119</v>
      </c>
      <c r="AB13" s="192"/>
    </row>
    <row r="14" customFormat="false" ht="105" hidden="false" customHeight="false" outlineLevel="0" collapsed="false">
      <c r="F14" s="415" t="s">
        <v>90</v>
      </c>
      <c r="G14" s="416" t="s">
        <v>121</v>
      </c>
      <c r="H14" s="196" t="s">
        <v>122</v>
      </c>
      <c r="I14" s="197" t="s">
        <v>123</v>
      </c>
      <c r="J14" s="195" t="s">
        <v>124</v>
      </c>
      <c r="K14" s="198" t="s">
        <v>125</v>
      </c>
      <c r="L14" s="199" t="s">
        <v>126</v>
      </c>
      <c r="M14" s="200" t="s">
        <v>22</v>
      </c>
      <c r="N14" s="195" t="s">
        <v>127</v>
      </c>
      <c r="O14" s="201" t="s">
        <v>441</v>
      </c>
      <c r="P14" s="195" t="s">
        <v>129</v>
      </c>
      <c r="Q14" s="202" t="s">
        <v>130</v>
      </c>
      <c r="R14" s="201" t="s">
        <v>131</v>
      </c>
      <c r="S14" s="195" t="s">
        <v>132</v>
      </c>
      <c r="T14" s="201" t="s">
        <v>133</v>
      </c>
      <c r="U14" s="195" t="s">
        <v>134</v>
      </c>
      <c r="V14" s="198" t="s">
        <v>135</v>
      </c>
      <c r="W14" s="202" t="s">
        <v>136</v>
      </c>
      <c r="X14" s="201" t="s">
        <v>138</v>
      </c>
      <c r="Y14" s="201" t="s">
        <v>442</v>
      </c>
      <c r="Z14" s="417" t="s">
        <v>443</v>
      </c>
      <c r="AA14" s="195" t="s">
        <v>444</v>
      </c>
      <c r="AB14" s="195" t="s">
        <v>141</v>
      </c>
    </row>
    <row r="15" customFormat="false" ht="15" hidden="false" customHeight="true" outlineLevel="0" collapsed="false">
      <c r="F15" s="418" t="n">
        <v>1</v>
      </c>
      <c r="G15" s="42" t="s">
        <v>447</v>
      </c>
      <c r="H15" s="419" t="s">
        <v>464</v>
      </c>
      <c r="I15" s="420" t="s">
        <v>449</v>
      </c>
      <c r="J15" s="208"/>
      <c r="K15" s="41" t="s">
        <v>60</v>
      </c>
      <c r="L15" s="24" t="s">
        <v>38</v>
      </c>
      <c r="M15" s="213" t="s">
        <v>39</v>
      </c>
      <c r="N15" s="212"/>
      <c r="O15" s="222"/>
      <c r="P15" s="212"/>
      <c r="Q15" s="233"/>
      <c r="R15" s="210"/>
      <c r="S15" s="212"/>
      <c r="T15" s="233"/>
      <c r="U15" s="212"/>
      <c r="V15" s="210"/>
      <c r="W15" s="30"/>
      <c r="X15" s="223"/>
      <c r="Y15" s="233"/>
      <c r="Z15" s="216"/>
      <c r="AA15" s="68"/>
      <c r="AB15" s="235"/>
    </row>
    <row r="16" customFormat="false" ht="24.75" hidden="false" customHeight="true" outlineLevel="0" collapsed="false">
      <c r="F16" s="421"/>
      <c r="G16" s="42"/>
      <c r="H16" s="419"/>
      <c r="I16" s="420"/>
      <c r="J16" s="208"/>
      <c r="K16" s="41"/>
      <c r="L16" s="24"/>
      <c r="M16" s="213" t="s">
        <v>62</v>
      </c>
      <c r="N16" s="212" t="s">
        <v>465</v>
      </c>
      <c r="O16" s="222" t="s">
        <v>466</v>
      </c>
      <c r="P16" s="212" t="s">
        <v>41</v>
      </c>
      <c r="Q16" s="233" t="s">
        <v>41</v>
      </c>
      <c r="R16" s="210" t="s">
        <v>41</v>
      </c>
      <c r="S16" s="212" t="s">
        <v>467</v>
      </c>
      <c r="T16" s="233" t="s">
        <v>468</v>
      </c>
      <c r="U16" s="212" t="s">
        <v>469</v>
      </c>
      <c r="V16" s="210" t="s">
        <v>470</v>
      </c>
      <c r="W16" s="30" t="s">
        <v>471</v>
      </c>
      <c r="X16" s="223" t="s">
        <v>472</v>
      </c>
      <c r="Y16" s="233" t="s">
        <v>473</v>
      </c>
      <c r="Z16" s="216"/>
      <c r="AA16" s="68"/>
      <c r="AB16" s="235"/>
    </row>
    <row r="17" customFormat="false" ht="15.75" hidden="false" customHeight="false" outlineLevel="0" collapsed="false">
      <c r="F17" s="423" t="n">
        <v>2</v>
      </c>
      <c r="G17" s="424" t="s">
        <v>172</v>
      </c>
      <c r="H17" s="228"/>
      <c r="I17" s="229"/>
      <c r="J17" s="230"/>
      <c r="K17" s="425" t="s">
        <v>463</v>
      </c>
      <c r="L17" s="426"/>
      <c r="M17" s="213"/>
      <c r="N17" s="212" t="s">
        <v>474</v>
      </c>
      <c r="O17" s="222"/>
      <c r="P17" s="212"/>
      <c r="Q17" s="233"/>
      <c r="R17" s="210"/>
      <c r="S17" s="212"/>
      <c r="T17" s="233"/>
      <c r="U17" s="212"/>
      <c r="V17" s="210"/>
      <c r="W17" s="30"/>
      <c r="X17" s="223"/>
      <c r="Y17" s="233"/>
      <c r="Z17" s="216"/>
      <c r="AA17" s="68"/>
      <c r="AB17" s="235"/>
    </row>
  </sheetData>
  <mergeCells count="14">
    <mergeCell ref="F11:L11"/>
    <mergeCell ref="G13:I13"/>
    <mergeCell ref="J13:L13"/>
    <mergeCell ref="N13:O13"/>
    <mergeCell ref="P13:R13"/>
    <mergeCell ref="S13:T13"/>
    <mergeCell ref="U13:Y13"/>
    <mergeCell ref="AA13:AB13"/>
    <mergeCell ref="G15:G16"/>
    <mergeCell ref="H15:H16"/>
    <mergeCell ref="I15:I16"/>
    <mergeCell ref="J15:J16"/>
    <mergeCell ref="K15:K16"/>
    <mergeCell ref="L15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3:P65"/>
  <sheetViews>
    <sheetView showFormulas="false" showGridLines="tru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H64" activeCellId="0" sqref="H64:H65"/>
    </sheetView>
  </sheetViews>
  <sheetFormatPr defaultColWidth="8.96484375" defaultRowHeight="1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17.42"/>
    <col collapsed="false" customWidth="true" hidden="false" outlineLevel="0" max="4" min="4" style="0" width="17.85"/>
    <col collapsed="false" customWidth="true" hidden="false" outlineLevel="0" max="5" min="5" style="0" width="13.14"/>
    <col collapsed="false" customWidth="true" hidden="false" outlineLevel="0" max="6" min="6" style="0" width="14.41"/>
    <col collapsed="false" customWidth="true" hidden="false" outlineLevel="0" max="7" min="7" style="0" width="20.41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6.84"/>
    <col collapsed="false" customWidth="true" hidden="false" outlineLevel="0" max="11" min="11" style="0" width="19.56"/>
    <col collapsed="false" customWidth="true" hidden="false" outlineLevel="0" max="12" min="12" style="0" width="24.7"/>
    <col collapsed="false" customWidth="true" hidden="false" outlineLevel="0" max="13" min="13" style="0" width="19.28"/>
    <col collapsed="false" customWidth="true" hidden="false" outlineLevel="0" max="14" min="14" style="0" width="28.14"/>
    <col collapsed="false" customWidth="true" hidden="false" outlineLevel="0" max="15" min="15" style="0" width="40.56"/>
    <col collapsed="false" customWidth="true" hidden="false" outlineLevel="0" max="16" min="16" style="0" width="40.84"/>
  </cols>
  <sheetData>
    <row r="33" customFormat="false" ht="31.5" hidden="false" customHeight="false" outlineLevel="0" collapsed="false">
      <c r="C33" s="429" t="s">
        <v>475</v>
      </c>
      <c r="D33" s="430"/>
      <c r="E33" s="430"/>
      <c r="F33" s="430"/>
      <c r="G33" s="431"/>
      <c r="H33" s="431"/>
      <c r="I33" s="431"/>
      <c r="J33" s="432"/>
      <c r="K33" s="432"/>
      <c r="L33" s="432"/>
      <c r="M33" s="433"/>
      <c r="N33" s="433"/>
      <c r="O33" s="433"/>
      <c r="P33" s="433"/>
    </row>
    <row r="34" customFormat="false" ht="31.5" hidden="false" customHeight="false" outlineLevel="0" collapsed="false">
      <c r="C34" s="434"/>
      <c r="D34" s="435" t="s">
        <v>1</v>
      </c>
      <c r="E34" s="435"/>
      <c r="F34" s="436"/>
      <c r="G34" s="435"/>
      <c r="H34" s="435"/>
      <c r="I34" s="435"/>
      <c r="J34" s="265"/>
      <c r="K34" s="265"/>
      <c r="L34" s="265"/>
      <c r="M34" s="265"/>
      <c r="N34" s="265"/>
      <c r="O34" s="265"/>
      <c r="P34" s="265"/>
    </row>
    <row r="35" customFormat="false" ht="31.5" hidden="false" customHeight="true" outlineLevel="0" collapsed="false">
      <c r="C35" s="437" t="s">
        <v>2</v>
      </c>
      <c r="D35" s="437"/>
      <c r="E35" s="437"/>
      <c r="F35" s="437"/>
      <c r="G35" s="438" t="s">
        <v>476</v>
      </c>
      <c r="H35" s="438"/>
      <c r="I35" s="438"/>
      <c r="J35" s="438"/>
      <c r="K35" s="433"/>
      <c r="L35" s="262"/>
      <c r="M35" s="433"/>
      <c r="N35" s="433"/>
      <c r="O35" s="433"/>
      <c r="P35" s="433" t="s">
        <v>5</v>
      </c>
    </row>
    <row r="36" customFormat="false" ht="33.75" hidden="false" customHeight="false" outlineLevel="0" collapsed="false">
      <c r="C36" s="12"/>
      <c r="D36" s="13"/>
      <c r="E36" s="12"/>
      <c r="F36" s="12"/>
      <c r="G36" s="12" t="s">
        <v>5</v>
      </c>
      <c r="H36" s="12"/>
      <c r="I36" s="12"/>
      <c r="J36" s="12"/>
      <c r="K36" s="12" t="s">
        <v>5</v>
      </c>
      <c r="L36" s="12"/>
      <c r="M36" s="12"/>
      <c r="N36" s="12"/>
      <c r="O36" s="12"/>
      <c r="P36" s="12"/>
    </row>
    <row r="37" customFormat="false" ht="26.25" hidden="false" customHeight="false" outlineLevel="0" collapsed="false"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15.75" hidden="false" customHeight="true" outlineLevel="0" collapsed="false">
      <c r="C38" s="15" t="s">
        <v>7</v>
      </c>
      <c r="D38" s="15"/>
      <c r="E38" s="16" t="s">
        <v>8</v>
      </c>
      <c r="F38" s="16"/>
      <c r="G38" s="16"/>
      <c r="H38" s="16"/>
      <c r="I38" s="16"/>
      <c r="J38" s="16"/>
      <c r="K38" s="16"/>
      <c r="L38" s="20" t="s">
        <v>22</v>
      </c>
      <c r="M38" s="16" t="s">
        <v>9</v>
      </c>
      <c r="N38" s="16"/>
      <c r="O38" s="16"/>
      <c r="P38" s="16"/>
    </row>
    <row r="39" customFormat="false" ht="42.75" hidden="false" customHeight="false" outlineLevel="0" collapsed="false">
      <c r="C39" s="20" t="s">
        <v>12</v>
      </c>
      <c r="D39" s="20" t="s">
        <v>13</v>
      </c>
      <c r="E39" s="20" t="s">
        <v>14</v>
      </c>
      <c r="F39" s="20" t="s">
        <v>15</v>
      </c>
      <c r="G39" s="20" t="s">
        <v>16</v>
      </c>
      <c r="H39" s="20" t="s">
        <v>17</v>
      </c>
      <c r="I39" s="20" t="s">
        <v>19</v>
      </c>
      <c r="J39" s="20" t="s">
        <v>20</v>
      </c>
      <c r="K39" s="20" t="s">
        <v>21</v>
      </c>
      <c r="L39" s="20"/>
      <c r="M39" s="20" t="s">
        <v>23</v>
      </c>
      <c r="N39" s="20" t="s">
        <v>477</v>
      </c>
      <c r="O39" s="20" t="s">
        <v>25</v>
      </c>
      <c r="P39" s="20" t="s">
        <v>26</v>
      </c>
    </row>
    <row r="40" customFormat="false" ht="15" hidden="false" customHeight="true" outlineLevel="0" collapsed="false">
      <c r="C40" s="22"/>
      <c r="D40" s="23"/>
      <c r="E40" s="24" t="s">
        <v>34</v>
      </c>
      <c r="F40" s="439"/>
      <c r="G40" s="25" t="s">
        <v>478</v>
      </c>
      <c r="H40" s="26" t="s">
        <v>479</v>
      </c>
      <c r="I40" s="26"/>
      <c r="J40" s="26" t="s">
        <v>38</v>
      </c>
      <c r="K40" s="26" t="s">
        <v>38</v>
      </c>
      <c r="L40" s="26" t="s">
        <v>480</v>
      </c>
      <c r="M40" s="26" t="s">
        <v>481</v>
      </c>
      <c r="N40" s="25" t="s">
        <v>482</v>
      </c>
      <c r="O40" s="419" t="s">
        <v>482</v>
      </c>
      <c r="P40" s="26" t="s">
        <v>483</v>
      </c>
    </row>
    <row r="41" customFormat="false" ht="15" hidden="false" customHeight="true" outlineLevel="0" collapsed="false">
      <c r="C41" s="42" t="s">
        <v>50</v>
      </c>
      <c r="D41" s="440" t="s">
        <v>484</v>
      </c>
      <c r="E41" s="24"/>
      <c r="F41" s="24" t="s">
        <v>41</v>
      </c>
      <c r="G41" s="25"/>
      <c r="H41" s="26"/>
      <c r="I41" s="32" t="s">
        <v>37</v>
      </c>
      <c r="J41" s="32" t="s">
        <v>38</v>
      </c>
      <c r="K41" s="32" t="s">
        <v>38</v>
      </c>
      <c r="L41" s="26" t="s">
        <v>39</v>
      </c>
      <c r="M41" s="25" t="s">
        <v>485</v>
      </c>
      <c r="N41" s="26" t="s">
        <v>34</v>
      </c>
      <c r="O41" s="26" t="s">
        <v>486</v>
      </c>
      <c r="P41" s="25" t="s">
        <v>487</v>
      </c>
    </row>
    <row r="42" customFormat="false" ht="45" hidden="false" customHeight="true" outlineLevel="0" collapsed="false">
      <c r="C42" s="42"/>
      <c r="D42" s="440"/>
      <c r="E42" s="24"/>
      <c r="F42" s="24"/>
      <c r="G42" s="25"/>
      <c r="H42" s="26"/>
      <c r="I42" s="32"/>
      <c r="J42" s="32"/>
      <c r="K42" s="32"/>
      <c r="L42" s="42" t="s">
        <v>62</v>
      </c>
      <c r="M42" s="32"/>
      <c r="N42" s="32"/>
      <c r="O42" s="32"/>
      <c r="P42" s="32"/>
    </row>
    <row r="43" customFormat="false" ht="15" hidden="false" customHeight="true" outlineLevel="0" collapsed="false">
      <c r="C43" s="42" t="s">
        <v>488</v>
      </c>
      <c r="D43" s="41" t="s">
        <v>489</v>
      </c>
      <c r="E43" s="24" t="s">
        <v>34</v>
      </c>
      <c r="F43" s="24" t="s">
        <v>34</v>
      </c>
      <c r="G43" s="26" t="s">
        <v>490</v>
      </c>
      <c r="H43" s="26" t="s">
        <v>479</v>
      </c>
      <c r="I43" s="42" t="s">
        <v>37</v>
      </c>
      <c r="J43" s="25" t="s">
        <v>38</v>
      </c>
      <c r="K43" s="41" t="s">
        <v>38</v>
      </c>
      <c r="L43" s="41" t="s">
        <v>39</v>
      </c>
      <c r="M43" s="61" t="s">
        <v>491</v>
      </c>
      <c r="N43" s="42" t="s">
        <v>34</v>
      </c>
      <c r="O43" s="42" t="s">
        <v>486</v>
      </c>
      <c r="P43" s="42" t="s">
        <v>487</v>
      </c>
    </row>
    <row r="44" customFormat="false" ht="15" hidden="false" customHeight="false" outlineLevel="0" collapsed="false">
      <c r="C44" s="42"/>
      <c r="D44" s="41"/>
      <c r="E44" s="24"/>
      <c r="F44" s="24"/>
      <c r="G44" s="26"/>
      <c r="H44" s="26"/>
      <c r="I44" s="42"/>
      <c r="J44" s="25"/>
      <c r="K44" s="41"/>
      <c r="L44" s="41"/>
      <c r="M44" s="61"/>
      <c r="N44" s="42"/>
      <c r="O44" s="42"/>
      <c r="P44" s="42"/>
    </row>
    <row r="45" customFormat="false" ht="42.75" hidden="false" customHeight="true" outlineLevel="0" collapsed="false">
      <c r="C45" s="42"/>
      <c r="D45" s="41"/>
      <c r="E45" s="24"/>
      <c r="F45" s="24"/>
      <c r="G45" s="26"/>
      <c r="H45" s="26"/>
      <c r="I45" s="42"/>
      <c r="J45" s="25"/>
      <c r="K45" s="41"/>
      <c r="L45" s="41" t="s">
        <v>62</v>
      </c>
      <c r="M45" s="43" t="s">
        <v>57</v>
      </c>
      <c r="N45" s="27"/>
      <c r="O45" s="30"/>
      <c r="P45" s="30"/>
    </row>
    <row r="46" customFormat="false" ht="15" hidden="false" customHeight="true" outlineLevel="0" collapsed="false">
      <c r="C46" s="42" t="s">
        <v>492</v>
      </c>
      <c r="D46" s="42" t="s">
        <v>493</v>
      </c>
      <c r="E46" s="24" t="s">
        <v>34</v>
      </c>
      <c r="F46" s="24" t="s">
        <v>34</v>
      </c>
      <c r="G46" s="25" t="s">
        <v>192</v>
      </c>
      <c r="H46" s="26" t="s">
        <v>479</v>
      </c>
      <c r="I46" s="42" t="s">
        <v>37</v>
      </c>
      <c r="J46" s="25" t="s">
        <v>38</v>
      </c>
      <c r="K46" s="41" t="s">
        <v>38</v>
      </c>
      <c r="L46" s="41" t="s">
        <v>39</v>
      </c>
      <c r="M46" s="61" t="s">
        <v>485</v>
      </c>
      <c r="N46" s="42" t="s">
        <v>34</v>
      </c>
      <c r="O46" s="42" t="s">
        <v>486</v>
      </c>
      <c r="P46" s="42" t="s">
        <v>473</v>
      </c>
    </row>
    <row r="47" customFormat="false" ht="15" hidden="false" customHeight="false" outlineLevel="0" collapsed="false">
      <c r="C47" s="42"/>
      <c r="D47" s="42"/>
      <c r="E47" s="24"/>
      <c r="F47" s="24"/>
      <c r="G47" s="25"/>
      <c r="H47" s="26"/>
      <c r="I47" s="42"/>
      <c r="J47" s="25"/>
      <c r="K47" s="41"/>
      <c r="L47" s="41"/>
      <c r="M47" s="61"/>
      <c r="N47" s="42"/>
      <c r="O47" s="42"/>
      <c r="P47" s="42"/>
    </row>
    <row r="48" customFormat="false" ht="80.25" hidden="false" customHeight="true" outlineLevel="0" collapsed="false">
      <c r="C48" s="42"/>
      <c r="D48" s="42"/>
      <c r="E48" s="24"/>
      <c r="F48" s="24"/>
      <c r="G48" s="25"/>
      <c r="H48" s="26"/>
      <c r="I48" s="42"/>
      <c r="J48" s="25"/>
      <c r="K48" s="41"/>
      <c r="L48" s="41" t="s">
        <v>62</v>
      </c>
      <c r="M48" s="43"/>
      <c r="N48" s="27"/>
      <c r="O48" s="30"/>
      <c r="P48" s="30"/>
    </row>
    <row r="49" customFormat="false" ht="15" hidden="false" customHeight="true" outlineLevel="0" collapsed="false">
      <c r="C49" s="42" t="s">
        <v>494</v>
      </c>
      <c r="D49" s="42" t="s">
        <v>495</v>
      </c>
      <c r="E49" s="24" t="s">
        <v>34</v>
      </c>
      <c r="F49" s="24" t="s">
        <v>34</v>
      </c>
      <c r="G49" s="49" t="n">
        <v>3500000</v>
      </c>
      <c r="H49" s="26" t="s">
        <v>496</v>
      </c>
      <c r="I49" s="42" t="s">
        <v>37</v>
      </c>
      <c r="J49" s="26" t="s">
        <v>38</v>
      </c>
      <c r="K49" s="41" t="s">
        <v>38</v>
      </c>
      <c r="L49" s="41" t="s">
        <v>39</v>
      </c>
      <c r="M49" s="35" t="s">
        <v>485</v>
      </c>
      <c r="N49" s="42" t="s">
        <v>34</v>
      </c>
      <c r="O49" s="42" t="s">
        <v>486</v>
      </c>
      <c r="P49" s="42" t="s">
        <v>473</v>
      </c>
    </row>
    <row r="50" customFormat="false" ht="15" hidden="false" customHeight="false" outlineLevel="0" collapsed="false">
      <c r="C50" s="42"/>
      <c r="D50" s="42"/>
      <c r="E50" s="24"/>
      <c r="F50" s="24"/>
      <c r="G50" s="49"/>
      <c r="H50" s="26"/>
      <c r="I50" s="42"/>
      <c r="J50" s="26"/>
      <c r="K50" s="41"/>
      <c r="L50" s="41"/>
      <c r="M50" s="35"/>
      <c r="N50" s="42"/>
      <c r="O50" s="42"/>
      <c r="P50" s="42"/>
    </row>
    <row r="51" customFormat="false" ht="15" hidden="false" customHeight="false" outlineLevel="0" collapsed="false">
      <c r="C51" s="42"/>
      <c r="D51" s="42"/>
      <c r="E51" s="24"/>
      <c r="F51" s="24"/>
      <c r="G51" s="49"/>
      <c r="H51" s="26"/>
      <c r="I51" s="42"/>
      <c r="J51" s="26"/>
      <c r="K51" s="41"/>
      <c r="L51" s="41" t="s">
        <v>62</v>
      </c>
      <c r="M51" s="43"/>
      <c r="N51" s="30"/>
      <c r="O51" s="30"/>
      <c r="P51" s="30"/>
    </row>
    <row r="52" customFormat="false" ht="15" hidden="false" customHeight="false" outlineLevel="0" collapsed="false">
      <c r="C52" s="42"/>
      <c r="D52" s="42"/>
      <c r="E52" s="24"/>
      <c r="F52" s="24"/>
      <c r="G52" s="49"/>
      <c r="H52" s="26"/>
      <c r="I52" s="42"/>
      <c r="J52" s="26"/>
      <c r="K52" s="41"/>
      <c r="L52" s="41"/>
      <c r="M52" s="43"/>
      <c r="N52" s="30"/>
      <c r="O52" s="30"/>
      <c r="P52" s="30"/>
    </row>
    <row r="53" customFormat="false" ht="15" hidden="false" customHeight="true" outlineLevel="0" collapsed="false">
      <c r="C53" s="441" t="s">
        <v>497</v>
      </c>
      <c r="D53" s="55" t="s">
        <v>498</v>
      </c>
      <c r="E53" s="24" t="s">
        <v>34</v>
      </c>
      <c r="F53" s="56" t="s">
        <v>34</v>
      </c>
      <c r="G53" s="57" t="n">
        <v>27000000</v>
      </c>
      <c r="H53" s="26" t="s">
        <v>479</v>
      </c>
      <c r="I53" s="42" t="s">
        <v>37</v>
      </c>
      <c r="J53" s="26" t="s">
        <v>38</v>
      </c>
      <c r="K53" s="41" t="s">
        <v>38</v>
      </c>
      <c r="L53" s="29" t="s">
        <v>39</v>
      </c>
      <c r="M53" s="43" t="s">
        <v>485</v>
      </c>
      <c r="N53" s="42" t="s">
        <v>41</v>
      </c>
      <c r="O53" s="29" t="s">
        <v>486</v>
      </c>
      <c r="P53" s="30" t="s">
        <v>473</v>
      </c>
    </row>
    <row r="54" customFormat="false" ht="15" hidden="false" customHeight="true" outlineLevel="0" collapsed="false">
      <c r="C54" s="441"/>
      <c r="D54" s="55"/>
      <c r="E54" s="24"/>
      <c r="F54" s="56"/>
      <c r="G54" s="57"/>
      <c r="H54" s="26"/>
      <c r="I54" s="42"/>
      <c r="J54" s="26"/>
      <c r="K54" s="41"/>
      <c r="L54" s="42" t="s">
        <v>62</v>
      </c>
      <c r="M54" s="43"/>
      <c r="N54" s="29"/>
      <c r="O54" s="29"/>
      <c r="P54" s="29"/>
    </row>
    <row r="55" customFormat="false" ht="26.25" hidden="false" customHeight="true" outlineLevel="0" collapsed="false">
      <c r="C55" s="441"/>
      <c r="D55" s="55"/>
      <c r="E55" s="24"/>
      <c r="F55" s="56"/>
      <c r="G55" s="57"/>
      <c r="H55" s="26"/>
      <c r="I55" s="42"/>
      <c r="J55" s="26"/>
      <c r="K55" s="41"/>
      <c r="L55" s="42"/>
      <c r="M55" s="43"/>
      <c r="N55" s="29"/>
      <c r="O55" s="29"/>
      <c r="P55" s="29"/>
    </row>
    <row r="56" customFormat="false" ht="15.75" hidden="false" customHeight="true" outlineLevel="0" collapsed="false">
      <c r="C56" s="42" t="s">
        <v>499</v>
      </c>
      <c r="D56" s="300" t="s">
        <v>500</v>
      </c>
      <c r="E56" s="61" t="s">
        <v>34</v>
      </c>
      <c r="F56" s="61" t="s">
        <v>34</v>
      </c>
      <c r="G56" s="49" t="n">
        <v>5000000</v>
      </c>
      <c r="H56" s="26" t="s">
        <v>479</v>
      </c>
      <c r="I56" s="42" t="s">
        <v>71</v>
      </c>
      <c r="J56" s="26" t="s">
        <v>77</v>
      </c>
      <c r="K56" s="442" t="s">
        <v>38</v>
      </c>
      <c r="L56" s="63" t="s">
        <v>39</v>
      </c>
      <c r="M56" s="64" t="s">
        <v>485</v>
      </c>
      <c r="N56" s="29" t="s">
        <v>34</v>
      </c>
      <c r="O56" s="29" t="s">
        <v>486</v>
      </c>
      <c r="P56" s="29" t="s">
        <v>473</v>
      </c>
    </row>
    <row r="57" customFormat="false" ht="15" hidden="false" customHeight="false" outlineLevel="0" collapsed="false">
      <c r="C57" s="42"/>
      <c r="D57" s="300"/>
      <c r="E57" s="61"/>
      <c r="F57" s="61"/>
      <c r="G57" s="49"/>
      <c r="H57" s="26"/>
      <c r="I57" s="42"/>
      <c r="J57" s="26"/>
      <c r="K57" s="442"/>
      <c r="L57" s="442" t="s">
        <v>62</v>
      </c>
      <c r="M57" s="64"/>
      <c r="N57" s="65"/>
      <c r="O57" s="65"/>
      <c r="P57" s="65"/>
    </row>
    <row r="58" customFormat="false" ht="32.25" hidden="false" customHeight="true" outlineLevel="0" collapsed="false">
      <c r="C58" s="42"/>
      <c r="D58" s="300"/>
      <c r="E58" s="61"/>
      <c r="F58" s="61"/>
      <c r="G58" s="49"/>
      <c r="H58" s="26"/>
      <c r="I58" s="42"/>
      <c r="J58" s="26"/>
      <c r="K58" s="442"/>
      <c r="L58" s="442"/>
      <c r="M58" s="64"/>
      <c r="N58" s="65"/>
      <c r="O58" s="65"/>
      <c r="P58" s="65"/>
    </row>
    <row r="59" customFormat="false" ht="15" hidden="false" customHeight="true" outlineLevel="0" collapsed="false">
      <c r="C59" s="443" t="s">
        <v>501</v>
      </c>
      <c r="D59" s="443" t="s">
        <v>502</v>
      </c>
      <c r="E59" s="415" t="s">
        <v>34</v>
      </c>
      <c r="F59" s="415" t="s">
        <v>34</v>
      </c>
      <c r="G59" s="70" t="s">
        <v>503</v>
      </c>
      <c r="H59" s="415" t="s">
        <v>479</v>
      </c>
      <c r="I59" s="415" t="s">
        <v>37</v>
      </c>
      <c r="J59" s="26" t="s">
        <v>38</v>
      </c>
      <c r="K59" s="442" t="s">
        <v>38</v>
      </c>
      <c r="L59" s="65" t="s">
        <v>39</v>
      </c>
      <c r="M59" s="64" t="s">
        <v>485</v>
      </c>
      <c r="N59" s="29" t="s">
        <v>34</v>
      </c>
      <c r="O59" s="29" t="s">
        <v>486</v>
      </c>
      <c r="P59" s="29" t="s">
        <v>473</v>
      </c>
    </row>
    <row r="60" customFormat="false" ht="15" hidden="false" customHeight="false" outlineLevel="0" collapsed="false">
      <c r="C60" s="443"/>
      <c r="D60" s="443"/>
      <c r="E60" s="415"/>
      <c r="F60" s="415"/>
      <c r="G60" s="70"/>
      <c r="H60" s="415"/>
      <c r="I60" s="415"/>
      <c r="J60" s="26"/>
      <c r="K60" s="442"/>
      <c r="L60" s="395" t="s">
        <v>62</v>
      </c>
      <c r="M60" s="64"/>
      <c r="N60" s="29"/>
      <c r="O60" s="29"/>
      <c r="P60" s="29"/>
    </row>
    <row r="61" customFormat="false" ht="45.75" hidden="false" customHeight="true" outlineLevel="0" collapsed="false">
      <c r="C61" s="443"/>
      <c r="D61" s="443"/>
      <c r="E61" s="415"/>
      <c r="F61" s="415"/>
      <c r="G61" s="70"/>
      <c r="H61" s="415"/>
      <c r="I61" s="415"/>
      <c r="J61" s="26"/>
      <c r="K61" s="442"/>
      <c r="L61" s="395"/>
      <c r="M61" s="64"/>
      <c r="N61" s="29"/>
      <c r="O61" s="29"/>
      <c r="P61" s="29"/>
    </row>
    <row r="62" customFormat="false" ht="15" hidden="false" customHeight="true" outlineLevel="0" collapsed="false">
      <c r="C62" s="443" t="s">
        <v>504</v>
      </c>
      <c r="D62" s="443" t="s">
        <v>505</v>
      </c>
      <c r="E62" s="395" t="s">
        <v>34</v>
      </c>
      <c r="F62" s="395" t="s">
        <v>34</v>
      </c>
      <c r="G62" s="70" t="n">
        <v>2500000</v>
      </c>
      <c r="H62" s="395" t="s">
        <v>479</v>
      </c>
      <c r="I62" s="395" t="s">
        <v>37</v>
      </c>
      <c r="J62" s="26" t="s">
        <v>38</v>
      </c>
      <c r="K62" s="69" t="s">
        <v>38</v>
      </c>
      <c r="L62" s="444" t="s">
        <v>39</v>
      </c>
      <c r="M62" s="445" t="s">
        <v>485</v>
      </c>
      <c r="N62" s="446" t="s">
        <v>34</v>
      </c>
      <c r="O62" s="446" t="s">
        <v>486</v>
      </c>
      <c r="P62" s="446" t="s">
        <v>473</v>
      </c>
    </row>
    <row r="63" customFormat="false" ht="48" hidden="false" customHeight="true" outlineLevel="0" collapsed="false">
      <c r="C63" s="443"/>
      <c r="D63" s="443"/>
      <c r="E63" s="395"/>
      <c r="F63" s="395"/>
      <c r="G63" s="70"/>
      <c r="H63" s="395"/>
      <c r="I63" s="395"/>
      <c r="J63" s="26"/>
      <c r="K63" s="69"/>
      <c r="L63" s="444" t="s">
        <v>62</v>
      </c>
      <c r="M63" s="445"/>
      <c r="N63" s="446"/>
      <c r="O63" s="446"/>
      <c r="P63" s="446"/>
    </row>
    <row r="64" customFormat="false" ht="15" hidden="false" customHeight="true" outlineLevel="0" collapsed="false">
      <c r="C64" s="447" t="s">
        <v>172</v>
      </c>
      <c r="D64" s="448"/>
      <c r="E64" s="395"/>
      <c r="F64" s="395"/>
      <c r="G64" s="449" t="n">
        <v>23285000</v>
      </c>
      <c r="H64" s="395"/>
      <c r="I64" s="395"/>
      <c r="J64" s="26"/>
      <c r="K64" s="442"/>
      <c r="L64" s="65" t="s">
        <v>39</v>
      </c>
      <c r="M64" s="64" t="s">
        <v>485</v>
      </c>
      <c r="N64" s="29" t="s">
        <v>34</v>
      </c>
      <c r="O64" s="29" t="s">
        <v>486</v>
      </c>
      <c r="P64" s="29" t="s">
        <v>473</v>
      </c>
    </row>
    <row r="65" customFormat="false" ht="15" hidden="false" customHeight="false" outlineLevel="0" collapsed="false">
      <c r="C65" s="447"/>
      <c r="D65" s="448"/>
      <c r="E65" s="395"/>
      <c r="F65" s="395"/>
      <c r="G65" s="449"/>
      <c r="H65" s="395"/>
      <c r="I65" s="395"/>
      <c r="J65" s="26"/>
      <c r="K65" s="442"/>
      <c r="L65" s="415" t="s">
        <v>62</v>
      </c>
      <c r="M65" s="64"/>
      <c r="N65" s="29"/>
      <c r="O65" s="29"/>
      <c r="P65" s="29"/>
    </row>
  </sheetData>
  <mergeCells count="123">
    <mergeCell ref="C35:D35"/>
    <mergeCell ref="E35:F35"/>
    <mergeCell ref="G35:J35"/>
    <mergeCell ref="C38:D38"/>
    <mergeCell ref="E38:K38"/>
    <mergeCell ref="L38:L39"/>
    <mergeCell ref="M38:P38"/>
    <mergeCell ref="E40:E42"/>
    <mergeCell ref="G40:G42"/>
    <mergeCell ref="H40:H42"/>
    <mergeCell ref="C41:C42"/>
    <mergeCell ref="D41:D42"/>
    <mergeCell ref="F41:F42"/>
    <mergeCell ref="I41:I42"/>
    <mergeCell ref="J41:J42"/>
    <mergeCell ref="K41:K42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4"/>
    <mergeCell ref="M43:M44"/>
    <mergeCell ref="N43:N44"/>
    <mergeCell ref="O43:O44"/>
    <mergeCell ref="P43:P44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7"/>
    <mergeCell ref="M46:M47"/>
    <mergeCell ref="N46:N47"/>
    <mergeCell ref="O46:O47"/>
    <mergeCell ref="P46:P47"/>
    <mergeCell ref="C49:C52"/>
    <mergeCell ref="D49:D52"/>
    <mergeCell ref="E49:E52"/>
    <mergeCell ref="F49:F52"/>
    <mergeCell ref="G49:G52"/>
    <mergeCell ref="H49:H52"/>
    <mergeCell ref="I49:I52"/>
    <mergeCell ref="J49:J52"/>
    <mergeCell ref="K49:K52"/>
    <mergeCell ref="L49:L50"/>
    <mergeCell ref="M49:M50"/>
    <mergeCell ref="N49:N50"/>
    <mergeCell ref="O49:O50"/>
    <mergeCell ref="P49:P50"/>
    <mergeCell ref="L51:L52"/>
    <mergeCell ref="M51:M52"/>
    <mergeCell ref="N51:N52"/>
    <mergeCell ref="O51:O52"/>
    <mergeCell ref="P51:P52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4:L55"/>
    <mergeCell ref="M54:M55"/>
    <mergeCell ref="N54:N55"/>
    <mergeCell ref="O54:O55"/>
    <mergeCell ref="P54:P55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7:L58"/>
    <mergeCell ref="M57:M58"/>
    <mergeCell ref="N57:N58"/>
    <mergeCell ref="O57:O58"/>
    <mergeCell ref="P57:P58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60:L61"/>
    <mergeCell ref="M60:M61"/>
    <mergeCell ref="N60:N61"/>
    <mergeCell ref="O60:O61"/>
    <mergeCell ref="P60:P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1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1.56"/>
    <col collapsed="false" customWidth="true" hidden="false" outlineLevel="0" max="5" min="5" style="0" width="13.99"/>
    <col collapsed="false" customWidth="true" hidden="false" outlineLevel="0" max="6" min="6" style="0" width="23.28"/>
    <col collapsed="false" customWidth="true" hidden="false" outlineLevel="0" max="7" min="7" style="0" width="18.41"/>
    <col collapsed="false" customWidth="true" hidden="false" outlineLevel="0" max="8" min="8" style="0" width="28.85"/>
    <col collapsed="false" customWidth="true" hidden="false" outlineLevel="0" max="9" min="9" style="0" width="17.42"/>
    <col collapsed="false" customWidth="true" hidden="false" outlineLevel="0" max="10" min="10" style="0" width="31.85"/>
    <col collapsed="false" customWidth="true" hidden="false" outlineLevel="0" max="11" min="11" style="0" width="2.42"/>
    <col collapsed="false" customWidth="true" hidden="false" outlineLevel="0" max="12" min="12" style="0" width="43.56"/>
    <col collapsed="false" customWidth="true" hidden="false" outlineLevel="0" max="13" min="13" style="0" width="21.84"/>
  </cols>
  <sheetData>
    <row r="3" customFormat="false" ht="31.5" hidden="false" customHeight="false" outlineLevel="0" collapsed="false">
      <c r="B3" s="450" t="s">
        <v>506</v>
      </c>
      <c r="C3" s="450"/>
      <c r="D3" s="450"/>
      <c r="E3" s="450"/>
      <c r="F3" s="450"/>
      <c r="G3" s="450"/>
      <c r="H3" s="450"/>
      <c r="I3" s="259"/>
      <c r="J3" s="259"/>
      <c r="K3" s="260"/>
      <c r="L3" s="261"/>
    </row>
    <row r="4" customFormat="false" ht="31.5" hidden="false" customHeight="false" outlineLevel="0" collapsed="false">
      <c r="B4" s="451" t="s">
        <v>175</v>
      </c>
      <c r="C4" s="262"/>
      <c r="D4" s="262"/>
      <c r="E4" s="262"/>
      <c r="F4" s="262"/>
      <c r="G4" s="262"/>
      <c r="H4" s="262"/>
      <c r="I4" s="262"/>
      <c r="J4" s="262"/>
      <c r="K4" s="262"/>
      <c r="L4" s="261"/>
    </row>
    <row r="5" customFormat="false" ht="31.5" hidden="false" customHeight="false" outlineLevel="0" collapsed="false">
      <c r="B5" s="452" t="s">
        <v>507</v>
      </c>
      <c r="C5" s="452"/>
      <c r="D5" s="452"/>
      <c r="E5" s="452"/>
      <c r="F5" s="452"/>
      <c r="G5" s="452"/>
      <c r="H5" s="452"/>
      <c r="I5" s="259"/>
      <c r="J5" s="259"/>
      <c r="K5" s="264"/>
      <c r="L5" s="261"/>
    </row>
    <row r="6" customFormat="false" ht="31.5" hidden="false" customHeight="false" outlineLevel="0" collapsed="false">
      <c r="B6" s="265"/>
      <c r="C6" s="265"/>
      <c r="D6" s="265"/>
      <c r="E6" s="265"/>
      <c r="F6" s="265"/>
      <c r="G6" s="265"/>
      <c r="H6" s="265"/>
      <c r="I6" s="260"/>
      <c r="J6" s="260"/>
      <c r="K6" s="264"/>
      <c r="L6" s="261"/>
    </row>
    <row r="7" customFormat="false" ht="9" hidden="false" customHeight="true" outlineLevel="0" collapsed="false">
      <c r="B7" s="266"/>
      <c r="C7" s="267"/>
      <c r="D7" s="267"/>
      <c r="E7" s="267"/>
      <c r="F7" s="267"/>
      <c r="G7" s="267"/>
      <c r="H7" s="267"/>
      <c r="I7" s="267"/>
      <c r="J7" s="267"/>
      <c r="K7" s="267"/>
    </row>
    <row r="8" customFormat="false" ht="33.75" hidden="false" customHeight="true" outlineLevel="0" collapsed="false">
      <c r="B8" s="453" t="s">
        <v>90</v>
      </c>
      <c r="C8" s="454" t="s">
        <v>320</v>
      </c>
      <c r="D8" s="454" t="s">
        <v>321</v>
      </c>
      <c r="E8" s="454" t="s">
        <v>508</v>
      </c>
      <c r="F8" s="453" t="s">
        <v>323</v>
      </c>
      <c r="G8" s="454" t="s">
        <v>324</v>
      </c>
      <c r="H8" s="454" t="s">
        <v>509</v>
      </c>
      <c r="I8" s="454"/>
      <c r="J8" s="454" t="s">
        <v>510</v>
      </c>
      <c r="K8" s="454"/>
      <c r="L8" s="455" t="s">
        <v>511</v>
      </c>
      <c r="M8" s="456" t="s">
        <v>172</v>
      </c>
    </row>
    <row r="9" customFormat="false" ht="15.75" hidden="false" customHeight="true" outlineLevel="0" collapsed="false">
      <c r="B9" s="370" t="s">
        <v>187</v>
      </c>
      <c r="C9" s="371" t="s">
        <v>512</v>
      </c>
      <c r="D9" s="371" t="s">
        <v>513</v>
      </c>
      <c r="E9" s="372" t="n">
        <v>10</v>
      </c>
      <c r="F9" s="370" t="s">
        <v>514</v>
      </c>
      <c r="G9" s="382" t="s">
        <v>190</v>
      </c>
      <c r="H9" s="370" t="s">
        <v>39</v>
      </c>
      <c r="I9" s="370" t="s">
        <v>515</v>
      </c>
      <c r="J9" s="370" t="s">
        <v>516</v>
      </c>
      <c r="K9" s="370"/>
      <c r="L9" s="457" t="s">
        <v>517</v>
      </c>
      <c r="M9" s="457" t="n">
        <v>1000000</v>
      </c>
    </row>
    <row r="10" customFormat="false" ht="15.75" hidden="false" customHeight="true" outlineLevel="0" collapsed="false">
      <c r="B10" s="370"/>
      <c r="C10" s="371"/>
      <c r="D10" s="371"/>
      <c r="E10" s="372"/>
      <c r="F10" s="370"/>
      <c r="G10" s="382"/>
      <c r="H10" s="370"/>
      <c r="I10" s="370"/>
      <c r="J10" s="370"/>
      <c r="K10" s="370"/>
      <c r="L10" s="457"/>
      <c r="M10" s="457"/>
    </row>
    <row r="11" customFormat="false" ht="43.5" hidden="false" customHeight="true" outlineLevel="0" collapsed="false">
      <c r="B11" s="370"/>
      <c r="C11" s="371"/>
      <c r="D11" s="371"/>
      <c r="E11" s="372"/>
      <c r="F11" s="370"/>
      <c r="G11" s="382"/>
      <c r="H11" s="376" t="s">
        <v>62</v>
      </c>
      <c r="I11" s="283"/>
      <c r="J11" s="373"/>
      <c r="K11" s="373"/>
      <c r="L11" s="71"/>
      <c r="M11" s="71"/>
    </row>
    <row r="12" customFormat="false" ht="18.75" hidden="false" customHeight="false" outlineLevel="0" collapsed="false">
      <c r="B12" s="370"/>
      <c r="C12" s="458" t="s">
        <v>172</v>
      </c>
      <c r="D12" s="281"/>
      <c r="E12" s="285"/>
      <c r="F12" s="283"/>
      <c r="G12" s="285"/>
      <c r="H12" s="283"/>
      <c r="I12" s="283"/>
      <c r="J12" s="373"/>
      <c r="K12" s="373"/>
      <c r="L12" s="71"/>
      <c r="M12" s="459" t="n">
        <v>1000000</v>
      </c>
    </row>
    <row r="15" customFormat="false" ht="78.75" hidden="false" customHeight="true" outlineLevel="0" collapsed="false"/>
  </sheetData>
  <mergeCells count="17">
    <mergeCell ref="B3:H3"/>
    <mergeCell ref="B5:H5"/>
    <mergeCell ref="H8:I8"/>
    <mergeCell ref="J8:K8"/>
    <mergeCell ref="B9:B11"/>
    <mergeCell ref="C9:C11"/>
    <mergeCell ref="D9:D11"/>
    <mergeCell ref="E9:E11"/>
    <mergeCell ref="F9:F11"/>
    <mergeCell ref="G9:G11"/>
    <mergeCell ref="H9:H10"/>
    <mergeCell ref="I9:I10"/>
    <mergeCell ref="J9:K10"/>
    <mergeCell ref="L9:L10"/>
    <mergeCell ref="M9:M10"/>
    <mergeCell ref="J11:K11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2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C10" activeCellId="0" sqref="C10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16.84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8" min="8" style="0" width="7.85"/>
    <col collapsed="false" customWidth="true" hidden="false" outlineLevel="0" max="9" min="9" style="0" width="9.28"/>
    <col collapsed="false" customWidth="true" hidden="false" outlineLevel="0" max="11" min="10" style="0" width="10.71"/>
    <col collapsed="false" customWidth="true" hidden="false" outlineLevel="0" max="12" min="12" style="0" width="12.14"/>
    <col collapsed="false" customWidth="true" hidden="false" outlineLevel="0" max="13" min="13" style="0" width="10.99"/>
    <col collapsed="false" customWidth="true" hidden="false" outlineLevel="0" max="14" min="14" style="0" width="12.99"/>
    <col collapsed="false" customWidth="true" hidden="false" outlineLevel="0" max="15" min="15" style="0" width="9.28"/>
    <col collapsed="false" customWidth="true" hidden="false" outlineLevel="0" max="16" min="16" style="0" width="14.14"/>
    <col collapsed="false" customWidth="true" hidden="false" outlineLevel="0" max="17" min="17" style="0" width="13.99"/>
    <col collapsed="false" customWidth="true" hidden="false" outlineLevel="0" max="18" min="18" style="0" width="11.7"/>
    <col collapsed="false" customWidth="true" hidden="false" outlineLevel="0" max="19" min="19" style="0" width="11.99"/>
    <col collapsed="false" customWidth="true" hidden="false" outlineLevel="0" max="20" min="20" style="0" width="11.56"/>
    <col collapsed="false" customWidth="true" hidden="false" outlineLevel="0" max="21" min="21" style="0" width="10.41"/>
    <col collapsed="false" customWidth="true" hidden="false" outlineLevel="0" max="22" min="22" style="0" width="7.7"/>
    <col collapsed="false" customWidth="true" hidden="false" outlineLevel="0" max="23" min="23" style="0" width="11.99"/>
    <col collapsed="false" customWidth="true" hidden="false" outlineLevel="0" max="24" min="24" style="0" width="13.14"/>
    <col collapsed="false" customWidth="true" hidden="false" outlineLevel="0" max="25" min="25" style="0" width="13.41"/>
    <col collapsed="false" customWidth="true" hidden="false" outlineLevel="0" max="26" min="26" style="0" width="11.56"/>
    <col collapsed="false" customWidth="true" hidden="true" outlineLevel="0" max="27" min="27" style="0" width="0.28"/>
  </cols>
  <sheetData>
    <row r="3" customFormat="false" ht="51" hidden="false" customHeight="false" outlineLevel="0" collapsed="false">
      <c r="B3" s="460" t="s">
        <v>518</v>
      </c>
      <c r="C3" s="460"/>
      <c r="D3" s="460"/>
      <c r="E3" s="460"/>
      <c r="F3" s="461"/>
      <c r="G3" s="461"/>
      <c r="H3" s="461"/>
      <c r="I3" s="462"/>
      <c r="J3" s="462"/>
      <c r="K3" s="462"/>
      <c r="L3" s="462"/>
      <c r="M3" s="462"/>
      <c r="N3" s="463"/>
      <c r="O3" s="463"/>
      <c r="P3" s="463"/>
      <c r="Q3" s="463"/>
      <c r="R3" s="14"/>
      <c r="S3" s="14"/>
      <c r="T3" s="14"/>
      <c r="U3" s="14"/>
      <c r="V3" s="14"/>
      <c r="W3" s="14"/>
    </row>
    <row r="4" customFormat="false" ht="39" hidden="false" customHeight="false" outlineLevel="0" collapsed="false">
      <c r="B4" s="464" t="s">
        <v>519</v>
      </c>
      <c r="C4" s="464" t="s">
        <v>520</v>
      </c>
      <c r="D4" s="464"/>
      <c r="E4" s="465"/>
      <c r="F4" s="464"/>
      <c r="G4" s="464"/>
      <c r="H4" s="464"/>
      <c r="I4" s="466"/>
      <c r="J4" s="466"/>
      <c r="K4" s="466"/>
      <c r="L4" s="466"/>
      <c r="M4" s="466"/>
      <c r="N4" s="467"/>
      <c r="O4" s="467"/>
      <c r="P4" s="467"/>
      <c r="Q4" s="467"/>
      <c r="R4" s="14"/>
      <c r="S4" s="14"/>
      <c r="T4" s="14"/>
      <c r="U4" s="14"/>
      <c r="V4" s="14"/>
      <c r="W4" s="14"/>
    </row>
    <row r="5" customFormat="false" ht="49.5" hidden="false" customHeight="false" outlineLevel="0" collapsed="false">
      <c r="B5" s="468" t="s">
        <v>521</v>
      </c>
      <c r="C5" s="468"/>
      <c r="D5" s="468"/>
      <c r="E5" s="461"/>
      <c r="F5" s="469"/>
      <c r="G5" s="470"/>
      <c r="H5" s="471"/>
      <c r="I5" s="472"/>
      <c r="J5" s="472"/>
      <c r="K5" s="472"/>
      <c r="L5" s="472"/>
      <c r="M5" s="472"/>
      <c r="N5" s="463"/>
      <c r="O5" s="463"/>
      <c r="P5" s="463"/>
      <c r="Q5" s="463"/>
      <c r="R5" s="14"/>
      <c r="S5" s="14"/>
      <c r="T5" s="14"/>
      <c r="U5" s="14"/>
      <c r="V5" s="14"/>
      <c r="W5" s="14"/>
    </row>
    <row r="6" customFormat="false" ht="1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54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473"/>
      <c r="P7" s="14"/>
      <c r="Q7" s="14"/>
      <c r="R7" s="14"/>
      <c r="S7" s="14"/>
      <c r="T7" s="14"/>
      <c r="U7" s="14"/>
      <c r="V7" s="14"/>
      <c r="W7" s="14"/>
    </row>
    <row r="8" customFormat="false" ht="45.75" hidden="false" customHeight="true" outlineLevel="0" collapsed="false">
      <c r="A8" s="474"/>
      <c r="B8" s="475" t="s">
        <v>7</v>
      </c>
      <c r="C8" s="475"/>
      <c r="D8" s="16" t="s">
        <v>8</v>
      </c>
      <c r="E8" s="16"/>
      <c r="F8" s="16"/>
      <c r="G8" s="16"/>
      <c r="H8" s="16"/>
      <c r="I8" s="16"/>
      <c r="J8" s="16"/>
      <c r="K8" s="17"/>
      <c r="L8" s="476"/>
      <c r="M8" s="477" t="s">
        <v>522</v>
      </c>
      <c r="N8" s="477"/>
      <c r="O8" s="477" t="s">
        <v>523</v>
      </c>
      <c r="P8" s="477"/>
      <c r="Q8" s="16" t="s">
        <v>524</v>
      </c>
      <c r="R8" s="16"/>
      <c r="S8" s="16"/>
      <c r="T8" s="16"/>
      <c r="U8" s="16"/>
      <c r="V8" s="16"/>
      <c r="W8" s="16"/>
      <c r="X8" s="16"/>
      <c r="Y8" s="16"/>
      <c r="Z8" s="16"/>
    </row>
    <row r="9" customFormat="false" ht="108" hidden="false" customHeight="true" outlineLevel="0" collapsed="false">
      <c r="A9" s="415" t="s">
        <v>90</v>
      </c>
      <c r="B9" s="478" t="s">
        <v>12</v>
      </c>
      <c r="C9" s="479" t="s">
        <v>13</v>
      </c>
      <c r="D9" s="479" t="s">
        <v>14</v>
      </c>
      <c r="E9" s="479" t="s">
        <v>15</v>
      </c>
      <c r="F9" s="479" t="s">
        <v>16</v>
      </c>
      <c r="G9" s="479" t="s">
        <v>17</v>
      </c>
      <c r="H9" s="479" t="s">
        <v>19</v>
      </c>
      <c r="I9" s="479" t="s">
        <v>22</v>
      </c>
      <c r="J9" s="479" t="s">
        <v>525</v>
      </c>
      <c r="K9" s="479" t="s">
        <v>526</v>
      </c>
      <c r="L9" s="479" t="s">
        <v>527</v>
      </c>
      <c r="M9" s="479" t="s">
        <v>528</v>
      </c>
      <c r="N9" s="479" t="s">
        <v>529</v>
      </c>
      <c r="O9" s="479" t="s">
        <v>530</v>
      </c>
      <c r="P9" s="479" t="s">
        <v>531</v>
      </c>
      <c r="Q9" s="479" t="s">
        <v>532</v>
      </c>
      <c r="R9" s="479" t="s">
        <v>533</v>
      </c>
      <c r="S9" s="479" t="s">
        <v>181</v>
      </c>
      <c r="T9" s="479" t="s">
        <v>534</v>
      </c>
      <c r="U9" s="479" t="s">
        <v>535</v>
      </c>
      <c r="V9" s="479" t="s">
        <v>536</v>
      </c>
      <c r="W9" s="479" t="s">
        <v>537</v>
      </c>
      <c r="X9" s="479" t="s">
        <v>538</v>
      </c>
      <c r="Y9" s="479" t="s">
        <v>539</v>
      </c>
      <c r="Z9" s="479" t="s">
        <v>32</v>
      </c>
    </row>
    <row r="10" customFormat="false" ht="15" hidden="false" customHeight="true" outlineLevel="0" collapsed="false">
      <c r="A10" s="395" t="n">
        <v>1</v>
      </c>
      <c r="B10" s="480" t="s">
        <v>540</v>
      </c>
      <c r="C10" s="378" t="s">
        <v>541</v>
      </c>
      <c r="D10" s="24" t="s">
        <v>34</v>
      </c>
      <c r="E10" s="24" t="s">
        <v>34</v>
      </c>
      <c r="F10" s="481" t="s">
        <v>542</v>
      </c>
      <c r="G10" s="26" t="s">
        <v>479</v>
      </c>
      <c r="H10" s="26" t="s">
        <v>37</v>
      </c>
      <c r="I10" s="27" t="s">
        <v>480</v>
      </c>
      <c r="J10" s="482" t="s">
        <v>38</v>
      </c>
      <c r="K10" s="482" t="s">
        <v>38</v>
      </c>
      <c r="L10" s="27" t="s">
        <v>543</v>
      </c>
      <c r="M10" s="30" t="s">
        <v>34</v>
      </c>
      <c r="N10" s="30" t="s">
        <v>544</v>
      </c>
      <c r="O10" s="30" t="s">
        <v>545</v>
      </c>
      <c r="P10" s="30" t="s">
        <v>472</v>
      </c>
      <c r="Q10" s="30" t="s">
        <v>543</v>
      </c>
      <c r="R10" s="30" t="s">
        <v>34</v>
      </c>
      <c r="S10" s="479" t="s">
        <v>480</v>
      </c>
      <c r="T10" s="479" t="s">
        <v>546</v>
      </c>
      <c r="U10" s="479" t="s">
        <v>547</v>
      </c>
      <c r="V10" s="479"/>
      <c r="W10" s="27" t="s">
        <v>548</v>
      </c>
      <c r="X10" s="30" t="s">
        <v>549</v>
      </c>
      <c r="Y10" s="479" t="s">
        <v>41</v>
      </c>
      <c r="Z10" s="479" t="s">
        <v>41</v>
      </c>
    </row>
    <row r="11" customFormat="false" ht="93" hidden="false" customHeight="true" outlineLevel="0" collapsed="false">
      <c r="A11" s="395"/>
      <c r="B11" s="480"/>
      <c r="C11" s="378"/>
      <c r="D11" s="24"/>
      <c r="E11" s="24"/>
      <c r="F11" s="481"/>
      <c r="G11" s="26"/>
      <c r="H11" s="26"/>
      <c r="I11" s="27" t="s">
        <v>62</v>
      </c>
      <c r="J11" s="483"/>
      <c r="K11" s="482"/>
      <c r="R11" s="30" t="s">
        <v>34</v>
      </c>
      <c r="S11" s="43" t="s">
        <v>550</v>
      </c>
      <c r="T11" s="43"/>
      <c r="U11" s="43"/>
      <c r="V11" s="47"/>
      <c r="W11" s="27"/>
      <c r="Y11" s="27"/>
      <c r="Z11" s="27"/>
    </row>
    <row r="12" customFormat="false" ht="108" hidden="false" customHeight="true" outlineLevel="0" collapsed="false">
      <c r="A12" s="484" t="n">
        <v>2</v>
      </c>
      <c r="B12" s="485" t="s">
        <v>551</v>
      </c>
      <c r="C12" s="486" t="s">
        <v>552</v>
      </c>
      <c r="D12" s="487" t="s">
        <v>34</v>
      </c>
      <c r="E12" s="487" t="s">
        <v>34</v>
      </c>
      <c r="F12" s="488" t="s">
        <v>553</v>
      </c>
      <c r="G12" s="489" t="s">
        <v>479</v>
      </c>
      <c r="H12" s="490" t="s">
        <v>37</v>
      </c>
      <c r="I12" s="491" t="s">
        <v>39</v>
      </c>
      <c r="J12" s="33"/>
      <c r="K12" s="33"/>
      <c r="L12" s="33" t="s">
        <v>543</v>
      </c>
      <c r="M12" s="40"/>
      <c r="N12" s="40" t="s">
        <v>544</v>
      </c>
      <c r="O12" s="40" t="s">
        <v>545</v>
      </c>
      <c r="P12" s="40" t="s">
        <v>473</v>
      </c>
      <c r="Q12" s="40" t="s">
        <v>554</v>
      </c>
      <c r="R12" s="40"/>
      <c r="S12" s="492" t="s">
        <v>39</v>
      </c>
      <c r="T12" s="492" t="s">
        <v>471</v>
      </c>
      <c r="U12" s="492" t="s">
        <v>548</v>
      </c>
      <c r="V12" s="33"/>
      <c r="W12" s="40" t="s">
        <v>555</v>
      </c>
      <c r="X12" s="33" t="s">
        <v>556</v>
      </c>
      <c r="Y12" s="40" t="s">
        <v>41</v>
      </c>
      <c r="Z12" s="69" t="s">
        <v>41</v>
      </c>
    </row>
    <row r="13" customFormat="false" ht="15" hidden="false" customHeight="true" outlineLevel="0" collapsed="false">
      <c r="A13" s="395" t="n">
        <v>3</v>
      </c>
      <c r="B13" s="493" t="s">
        <v>557</v>
      </c>
      <c r="C13" s="378" t="s">
        <v>558</v>
      </c>
      <c r="D13" s="24" t="s">
        <v>34</v>
      </c>
      <c r="E13" s="24" t="s">
        <v>34</v>
      </c>
      <c r="F13" s="481" t="s">
        <v>559</v>
      </c>
      <c r="G13" s="26" t="s">
        <v>479</v>
      </c>
      <c r="H13" s="25" t="s">
        <v>37</v>
      </c>
      <c r="I13" s="494" t="s">
        <v>39</v>
      </c>
      <c r="J13" s="30" t="s">
        <v>38</v>
      </c>
      <c r="K13" s="43" t="s">
        <v>38</v>
      </c>
      <c r="L13" s="495" t="s">
        <v>543</v>
      </c>
      <c r="M13" s="29"/>
      <c r="N13" s="29" t="s">
        <v>544</v>
      </c>
      <c r="O13" s="29" t="s">
        <v>545</v>
      </c>
      <c r="P13" s="29" t="s">
        <v>472</v>
      </c>
      <c r="Q13" s="29" t="s">
        <v>554</v>
      </c>
      <c r="R13" s="29"/>
      <c r="S13" s="43" t="s">
        <v>39</v>
      </c>
      <c r="T13" s="43" t="s">
        <v>560</v>
      </c>
      <c r="U13" s="43" t="s">
        <v>547</v>
      </c>
      <c r="V13" s="496"/>
      <c r="W13" s="30" t="s">
        <v>548</v>
      </c>
      <c r="X13" s="30" t="s">
        <v>549</v>
      </c>
      <c r="Y13" s="30" t="s">
        <v>41</v>
      </c>
      <c r="Z13" s="30" t="s">
        <v>41</v>
      </c>
    </row>
    <row r="14" customFormat="false" ht="96.75" hidden="false" customHeight="true" outlineLevel="0" collapsed="false">
      <c r="A14" s="395"/>
      <c r="B14" s="493"/>
      <c r="C14" s="378" t="s">
        <v>61</v>
      </c>
      <c r="D14" s="24"/>
      <c r="E14" s="24"/>
      <c r="F14" s="481"/>
      <c r="G14" s="26"/>
      <c r="H14" s="25"/>
      <c r="I14" s="27" t="s">
        <v>62</v>
      </c>
      <c r="J14" s="27"/>
      <c r="K14" s="43" t="s">
        <v>62</v>
      </c>
      <c r="L14" s="27"/>
      <c r="M14" s="30" t="s">
        <v>41</v>
      </c>
      <c r="N14" s="30"/>
      <c r="O14" s="30"/>
      <c r="P14" s="30"/>
      <c r="Q14" s="30"/>
      <c r="R14" s="30"/>
      <c r="S14" s="43" t="s">
        <v>62</v>
      </c>
      <c r="T14" s="43"/>
      <c r="U14" s="43"/>
      <c r="V14" s="47"/>
      <c r="W14" s="46"/>
      <c r="X14" s="47"/>
      <c r="Y14" s="48"/>
      <c r="Z14" s="48"/>
    </row>
    <row r="15" customFormat="false" ht="15" hidden="false" customHeight="true" outlineLevel="0" collapsed="false">
      <c r="A15" s="395" t="n">
        <v>4</v>
      </c>
      <c r="B15" s="497" t="s">
        <v>561</v>
      </c>
      <c r="C15" s="498" t="s">
        <v>562</v>
      </c>
      <c r="D15" s="395" t="s">
        <v>34</v>
      </c>
      <c r="E15" s="395" t="s">
        <v>34</v>
      </c>
      <c r="F15" s="499" t="n">
        <v>3500000</v>
      </c>
      <c r="G15" s="26" t="s">
        <v>479</v>
      </c>
      <c r="H15" s="26" t="s">
        <v>37</v>
      </c>
      <c r="I15" s="62" t="s">
        <v>39</v>
      </c>
      <c r="J15" s="65" t="s">
        <v>38</v>
      </c>
      <c r="K15" s="64" t="s">
        <v>38</v>
      </c>
      <c r="L15" s="29" t="s">
        <v>543</v>
      </c>
      <c r="M15" s="29"/>
      <c r="N15" s="29" t="s">
        <v>563</v>
      </c>
      <c r="O15" s="29" t="s">
        <v>545</v>
      </c>
      <c r="P15" s="29" t="s">
        <v>472</v>
      </c>
      <c r="Q15" s="29" t="s">
        <v>543</v>
      </c>
      <c r="R15" s="29"/>
      <c r="S15" s="43" t="s">
        <v>39</v>
      </c>
      <c r="T15" s="43" t="s">
        <v>546</v>
      </c>
      <c r="U15" s="43" t="s">
        <v>547</v>
      </c>
      <c r="V15" s="496"/>
      <c r="W15" s="30" t="s">
        <v>548</v>
      </c>
      <c r="X15" s="30" t="s">
        <v>564</v>
      </c>
      <c r="Y15" s="41" t="s">
        <v>41</v>
      </c>
      <c r="Z15" s="30" t="s">
        <v>41</v>
      </c>
    </row>
    <row r="16" customFormat="false" ht="96" hidden="false" customHeight="true" outlineLevel="0" collapsed="false">
      <c r="A16" s="395"/>
      <c r="B16" s="497"/>
      <c r="C16" s="498"/>
      <c r="D16" s="395"/>
      <c r="E16" s="395"/>
      <c r="F16" s="499"/>
      <c r="G16" s="26"/>
      <c r="H16" s="26"/>
      <c r="I16" s="71" t="s">
        <v>62</v>
      </c>
      <c r="J16" s="71"/>
      <c r="K16" s="500"/>
      <c r="L16" s="29"/>
      <c r="M16" s="29" t="s">
        <v>41</v>
      </c>
      <c r="N16" s="29"/>
      <c r="O16" s="29"/>
      <c r="P16" s="29"/>
      <c r="Q16" s="29"/>
      <c r="R16" s="29"/>
      <c r="S16" s="43" t="s">
        <v>62</v>
      </c>
      <c r="T16" s="43"/>
      <c r="U16" s="43"/>
      <c r="V16" s="496"/>
      <c r="W16" s="30"/>
      <c r="X16" s="30"/>
      <c r="Y16" s="27"/>
      <c r="Z16" s="27"/>
    </row>
    <row r="17" customFormat="false" ht="15" hidden="false" customHeight="true" outlineLevel="0" collapsed="false">
      <c r="A17" s="395" t="n">
        <v>5</v>
      </c>
      <c r="B17" s="501" t="s">
        <v>565</v>
      </c>
      <c r="C17" s="394" t="s">
        <v>566</v>
      </c>
      <c r="D17" s="395" t="s">
        <v>34</v>
      </c>
      <c r="E17" s="395" t="s">
        <v>34</v>
      </c>
      <c r="F17" s="502" t="n">
        <v>13000000</v>
      </c>
      <c r="G17" s="26" t="s">
        <v>479</v>
      </c>
      <c r="H17" s="503" t="s">
        <v>37</v>
      </c>
      <c r="I17" s="504" t="s">
        <v>39</v>
      </c>
      <c r="J17" s="505" t="s">
        <v>567</v>
      </c>
      <c r="K17" s="504"/>
      <c r="L17" s="504" t="s">
        <v>543</v>
      </c>
      <c r="M17" s="504" t="s">
        <v>568</v>
      </c>
      <c r="N17" s="504" t="s">
        <v>544</v>
      </c>
      <c r="O17" s="504" t="s">
        <v>545</v>
      </c>
      <c r="P17" s="504" t="s">
        <v>472</v>
      </c>
      <c r="Q17" s="504" t="s">
        <v>543</v>
      </c>
      <c r="R17" s="504" t="s">
        <v>568</v>
      </c>
      <c r="S17" s="505" t="s">
        <v>39</v>
      </c>
      <c r="T17" s="504" t="s">
        <v>546</v>
      </c>
      <c r="U17" s="504" t="s">
        <v>547</v>
      </c>
      <c r="V17" s="504"/>
      <c r="W17" s="504" t="s">
        <v>548</v>
      </c>
      <c r="X17" s="506" t="n">
        <v>44652</v>
      </c>
      <c r="Y17" s="505" t="s">
        <v>41</v>
      </c>
      <c r="Z17" s="505" t="s">
        <v>41</v>
      </c>
    </row>
    <row r="18" customFormat="false" ht="105.75" hidden="false" customHeight="true" outlineLevel="0" collapsed="false">
      <c r="A18" s="395"/>
      <c r="B18" s="501"/>
      <c r="C18" s="394"/>
      <c r="D18" s="395"/>
      <c r="E18" s="395"/>
      <c r="F18" s="502"/>
      <c r="G18" s="26"/>
      <c r="H18" s="503"/>
      <c r="I18" s="504" t="s">
        <v>62</v>
      </c>
      <c r="J18" s="504"/>
      <c r="K18" s="504"/>
      <c r="L18" s="504"/>
      <c r="M18" s="503" t="s">
        <v>41</v>
      </c>
      <c r="N18" s="504"/>
      <c r="O18" s="504"/>
      <c r="P18" s="504"/>
      <c r="Q18" s="504"/>
      <c r="R18" s="504"/>
      <c r="S18" s="505" t="s">
        <v>62</v>
      </c>
      <c r="T18" s="504"/>
      <c r="U18" s="504"/>
      <c r="V18" s="504"/>
      <c r="W18" s="504"/>
      <c r="X18" s="504"/>
      <c r="Y18" s="504"/>
      <c r="Z18" s="474"/>
      <c r="AA18" s="474"/>
    </row>
    <row r="19" customFormat="false" ht="18" hidden="false" customHeight="true" outlineLevel="0" collapsed="false">
      <c r="A19" s="395" t="n">
        <v>6</v>
      </c>
      <c r="B19" s="501" t="s">
        <v>569</v>
      </c>
      <c r="C19" s="394" t="s">
        <v>570</v>
      </c>
      <c r="D19" s="503" t="s">
        <v>34</v>
      </c>
      <c r="E19" s="503" t="s">
        <v>34</v>
      </c>
      <c r="F19" s="502" t="n">
        <v>3250000</v>
      </c>
      <c r="G19" s="26" t="s">
        <v>479</v>
      </c>
      <c r="H19" s="503" t="s">
        <v>37</v>
      </c>
      <c r="I19" s="504" t="s">
        <v>39</v>
      </c>
      <c r="J19" s="503" t="s">
        <v>38</v>
      </c>
      <c r="K19" s="504"/>
      <c r="L19" s="507" t="s">
        <v>543</v>
      </c>
      <c r="M19" s="504"/>
      <c r="N19" s="474" t="s">
        <v>544</v>
      </c>
      <c r="O19" s="474" t="s">
        <v>571</v>
      </c>
      <c r="P19" s="474" t="s">
        <v>472</v>
      </c>
      <c r="Q19" s="474" t="s">
        <v>543</v>
      </c>
      <c r="R19" s="504"/>
      <c r="S19" s="504" t="s">
        <v>39</v>
      </c>
      <c r="T19" s="474" t="s">
        <v>546</v>
      </c>
      <c r="U19" s="474" t="s">
        <v>547</v>
      </c>
      <c r="V19" s="504"/>
      <c r="W19" s="474" t="s">
        <v>548</v>
      </c>
      <c r="X19" s="506" t="n">
        <v>44652</v>
      </c>
      <c r="Y19" s="484" t="s">
        <v>41</v>
      </c>
      <c r="Z19" s="69" t="s">
        <v>41</v>
      </c>
      <c r="AA19" s="71"/>
    </row>
    <row r="20" customFormat="false" ht="107.25" hidden="false" customHeight="true" outlineLevel="0" collapsed="false">
      <c r="A20" s="395"/>
      <c r="B20" s="501"/>
      <c r="C20" s="394"/>
      <c r="D20" s="503"/>
      <c r="E20" s="503"/>
      <c r="F20" s="502"/>
      <c r="G20" s="26"/>
      <c r="H20" s="503"/>
      <c r="I20" s="504" t="s">
        <v>62</v>
      </c>
      <c r="J20" s="504"/>
      <c r="K20" s="504"/>
      <c r="L20" s="504"/>
      <c r="M20" s="503" t="s">
        <v>41</v>
      </c>
      <c r="N20" s="504"/>
      <c r="O20" s="504"/>
      <c r="P20" s="504"/>
      <c r="Q20" s="504"/>
      <c r="R20" s="504"/>
      <c r="S20" s="504" t="s">
        <v>62</v>
      </c>
      <c r="T20" s="504"/>
      <c r="U20" s="504"/>
      <c r="V20" s="504"/>
      <c r="W20" s="504"/>
      <c r="X20" s="504"/>
      <c r="Y20" s="71"/>
      <c r="Z20" s="71"/>
      <c r="AA20" s="71"/>
    </row>
    <row r="21" customFormat="false" ht="25.5" hidden="false" customHeight="true" outlineLevel="0" collapsed="false">
      <c r="A21" s="69"/>
      <c r="B21" s="508" t="s">
        <v>172</v>
      </c>
      <c r="C21" s="503"/>
      <c r="D21" s="503"/>
      <c r="E21" s="503"/>
      <c r="F21" s="509" t="n">
        <v>50692000</v>
      </c>
      <c r="G21" s="510"/>
      <c r="H21" s="510"/>
      <c r="I21" s="511" t="s">
        <v>480</v>
      </c>
      <c r="J21" s="511" t="s">
        <v>38</v>
      </c>
      <c r="K21" s="511"/>
      <c r="L21" s="511" t="s">
        <v>543</v>
      </c>
      <c r="M21" s="511"/>
      <c r="N21" s="423" t="s">
        <v>544</v>
      </c>
      <c r="O21" s="512" t="s">
        <v>545</v>
      </c>
      <c r="P21" s="511" t="s">
        <v>472</v>
      </c>
      <c r="Q21" s="511" t="s">
        <v>543</v>
      </c>
      <c r="R21" s="511"/>
      <c r="S21" s="511" t="s">
        <v>480</v>
      </c>
      <c r="T21" s="512" t="s">
        <v>546</v>
      </c>
      <c r="U21" s="511" t="s">
        <v>547</v>
      </c>
      <c r="V21" s="511"/>
      <c r="W21" s="512" t="s">
        <v>548</v>
      </c>
      <c r="X21" s="513" t="n">
        <v>44652</v>
      </c>
      <c r="Y21" s="415" t="s">
        <v>41</v>
      </c>
      <c r="Z21" s="415" t="s">
        <v>41</v>
      </c>
    </row>
    <row r="22" customFormat="false" ht="19.5" hidden="false" customHeight="true" outlineLevel="0" collapsed="false">
      <c r="A22" s="69"/>
      <c r="B22" s="508"/>
      <c r="C22" s="503"/>
      <c r="D22" s="503"/>
      <c r="E22" s="503"/>
      <c r="F22" s="509"/>
      <c r="G22" s="510"/>
      <c r="H22" s="510"/>
      <c r="I22" s="71" t="s">
        <v>62</v>
      </c>
      <c r="J22" s="71"/>
      <c r="K22" s="71"/>
      <c r="L22" s="71"/>
      <c r="M22" s="71"/>
      <c r="N22" s="71"/>
      <c r="O22" s="71"/>
      <c r="P22" s="71"/>
      <c r="Q22" s="71"/>
      <c r="R22" s="71"/>
      <c r="S22" s="71" t="s">
        <v>62</v>
      </c>
      <c r="T22" s="71"/>
      <c r="U22" s="71"/>
      <c r="V22" s="71"/>
      <c r="W22" s="71"/>
      <c r="X22" s="71"/>
      <c r="Y22" s="71"/>
      <c r="Z22" s="71"/>
    </row>
  </sheetData>
  <mergeCells count="52">
    <mergeCell ref="B8:C8"/>
    <mergeCell ref="D8:J8"/>
    <mergeCell ref="M8:N8"/>
    <mergeCell ref="O8:P8"/>
    <mergeCell ref="Q8:Z8"/>
    <mergeCell ref="A10:A11"/>
    <mergeCell ref="B10:B11"/>
    <mergeCell ref="C10:C11"/>
    <mergeCell ref="D10:D11"/>
    <mergeCell ref="E10:E11"/>
    <mergeCell ref="F10:F11"/>
    <mergeCell ref="G10:G11"/>
    <mergeCell ref="H10:H11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9:T40"/>
  <sheetViews>
    <sheetView showFormulas="false" showGridLines="true" showRowColHeaders="true" showZeros="true" rightToLeft="false" tabSelected="false" showOutlineSymbols="true" defaultGridColor="true" view="normal" topLeftCell="E34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true" outlineLevel="0" max="4" min="2" style="0" width="9.14"/>
    <col collapsed="false" customWidth="true" hidden="false" outlineLevel="0" max="5" min="5" style="0" width="9.99"/>
    <col collapsed="false" customWidth="true" hidden="false" outlineLevel="0" max="7" min="6" style="0" width="33.7"/>
    <col collapsed="false" customWidth="true" hidden="false" outlineLevel="0" max="8" min="8" style="0" width="29.13"/>
    <col collapsed="false" customWidth="true" hidden="false" outlineLevel="0" max="9" min="9" style="0" width="22.56"/>
    <col collapsed="false" customWidth="true" hidden="false" outlineLevel="0" max="10" min="10" style="0" width="18.7"/>
    <col collapsed="false" customWidth="true" hidden="false" outlineLevel="0" max="11" min="11" style="0" width="17.99"/>
    <col collapsed="false" customWidth="true" hidden="false" outlineLevel="0" max="12" min="12" style="0" width="19.56"/>
    <col collapsed="false" customWidth="true" hidden="false" outlineLevel="0" max="13" min="13" style="0" width="18.7"/>
    <col collapsed="false" customWidth="true" hidden="false" outlineLevel="0" max="14" min="14" style="0" width="17.7"/>
    <col collapsed="false" customWidth="true" hidden="false" outlineLevel="0" max="15" min="15" style="0" width="16.99"/>
    <col collapsed="false" customWidth="true" hidden="false" outlineLevel="0" max="16" min="16" style="0" width="19.14"/>
    <col collapsed="false" customWidth="true" hidden="false" outlineLevel="0" max="17" min="17" style="0" width="16.56"/>
    <col collapsed="false" customWidth="true" hidden="false" outlineLevel="0" max="18" min="18" style="0" width="19.28"/>
    <col collapsed="false" customWidth="true" hidden="false" outlineLevel="0" max="19" min="19" style="0" width="18.56"/>
    <col collapsed="false" customWidth="true" hidden="false" outlineLevel="0" max="20" min="20" style="0" width="25.28"/>
  </cols>
  <sheetData>
    <row r="9" customFormat="false" ht="33.75" hidden="false" customHeight="true" outlineLevel="0" collapsed="false">
      <c r="E9" s="514" t="s">
        <v>572</v>
      </c>
      <c r="F9" s="514"/>
      <c r="G9" s="514"/>
      <c r="H9" s="514"/>
      <c r="I9" s="514"/>
      <c r="J9" s="467"/>
      <c r="K9" s="463"/>
      <c r="L9" s="463"/>
      <c r="M9" s="463"/>
      <c r="N9" s="463"/>
      <c r="O9" s="463"/>
      <c r="P9" s="463"/>
      <c r="Q9" s="463"/>
      <c r="R9" s="463"/>
      <c r="S9" s="463"/>
    </row>
    <row r="10" customFormat="false" ht="33" hidden="false" customHeight="true" outlineLevel="0" collapsed="false">
      <c r="E10" s="515" t="s">
        <v>175</v>
      </c>
      <c r="F10" s="515"/>
      <c r="G10" s="515"/>
      <c r="H10" s="515"/>
      <c r="I10" s="515"/>
      <c r="J10" s="515"/>
      <c r="K10" s="515"/>
      <c r="L10" s="515"/>
      <c r="M10" s="515"/>
      <c r="N10" s="515"/>
      <c r="O10" s="515"/>
      <c r="P10" s="515"/>
      <c r="Q10" s="515"/>
      <c r="R10" s="515"/>
      <c r="S10" s="515"/>
    </row>
    <row r="11" customFormat="false" ht="33.75" hidden="false" customHeight="true" outlineLevel="0" collapsed="false">
      <c r="E11" s="516" t="s">
        <v>573</v>
      </c>
      <c r="F11" s="516"/>
      <c r="G11" s="516"/>
      <c r="H11" s="472"/>
      <c r="I11" s="517"/>
      <c r="J11" s="472"/>
      <c r="K11" s="517"/>
      <c r="L11" s="517"/>
      <c r="M11" s="517"/>
      <c r="N11" s="517"/>
      <c r="O11" s="463"/>
      <c r="P11" s="463"/>
      <c r="Q11" s="463"/>
      <c r="R11" s="463"/>
      <c r="S11" s="463"/>
    </row>
    <row r="12" customFormat="false" ht="16.5" hidden="false" customHeight="false" outlineLevel="0" collapsed="false">
      <c r="E12" s="408"/>
      <c r="F12" s="408"/>
      <c r="G12" s="408"/>
      <c r="H12" s="408"/>
      <c r="I12" s="408"/>
      <c r="J12" s="408"/>
      <c r="K12" s="408"/>
      <c r="L12" s="408"/>
      <c r="M12" s="408"/>
      <c r="N12" s="408"/>
    </row>
    <row r="13" customFormat="false" ht="46.5" hidden="false" customHeight="true" outlineLevel="0" collapsed="false">
      <c r="E13" s="518" t="s">
        <v>90</v>
      </c>
      <c r="F13" s="519" t="s">
        <v>91</v>
      </c>
      <c r="G13" s="519" t="s">
        <v>13</v>
      </c>
      <c r="H13" s="519" t="s">
        <v>574</v>
      </c>
      <c r="I13" s="520" t="s">
        <v>94</v>
      </c>
      <c r="J13" s="520" t="s">
        <v>95</v>
      </c>
      <c r="K13" s="521" t="s">
        <v>96</v>
      </c>
      <c r="L13" s="521" t="s">
        <v>97</v>
      </c>
      <c r="M13" s="520" t="s">
        <v>98</v>
      </c>
      <c r="N13" s="522" t="s">
        <v>99</v>
      </c>
      <c r="O13" s="523" t="s">
        <v>575</v>
      </c>
      <c r="P13" s="524" t="s">
        <v>101</v>
      </c>
      <c r="Q13" s="525" t="s">
        <v>102</v>
      </c>
      <c r="R13" s="525" t="s">
        <v>103</v>
      </c>
      <c r="S13" s="525" t="s">
        <v>104</v>
      </c>
      <c r="T13" s="526" t="s">
        <v>576</v>
      </c>
    </row>
    <row r="14" customFormat="false" ht="28.5" hidden="false" customHeight="true" outlineLevel="0" collapsed="false">
      <c r="E14" s="527" t="s">
        <v>187</v>
      </c>
      <c r="F14" s="528" t="s">
        <v>577</v>
      </c>
      <c r="G14" s="529" t="s">
        <v>578</v>
      </c>
      <c r="H14" s="530" t="n">
        <v>3600000</v>
      </c>
      <c r="I14" s="531"/>
      <c r="J14" s="531"/>
      <c r="K14" s="531"/>
      <c r="L14" s="531"/>
      <c r="M14" s="532"/>
      <c r="N14" s="533"/>
      <c r="O14" s="534"/>
      <c r="P14" s="535"/>
      <c r="Q14" s="535"/>
      <c r="R14" s="535"/>
      <c r="S14" s="535"/>
      <c r="T14" s="535"/>
    </row>
    <row r="15" customFormat="false" ht="15" hidden="false" customHeight="false" outlineLevel="0" collapsed="false">
      <c r="E15" s="527"/>
      <c r="F15" s="528"/>
      <c r="G15" s="529"/>
      <c r="H15" s="530"/>
      <c r="I15" s="536"/>
      <c r="J15" s="536"/>
      <c r="K15" s="536"/>
      <c r="L15" s="536"/>
      <c r="M15" s="531"/>
      <c r="N15" s="536"/>
      <c r="O15" s="537"/>
      <c r="P15" s="537"/>
      <c r="Q15" s="537"/>
      <c r="R15" s="537"/>
      <c r="S15" s="537"/>
      <c r="T15" s="537"/>
    </row>
    <row r="16" customFormat="false" ht="14.25" hidden="false" customHeight="true" outlineLevel="0" collapsed="false">
      <c r="E16" s="527"/>
      <c r="F16" s="528"/>
      <c r="G16" s="529"/>
      <c r="H16" s="530"/>
      <c r="I16" s="536"/>
      <c r="J16" s="536"/>
      <c r="K16" s="536"/>
      <c r="L16" s="536"/>
      <c r="M16" s="531"/>
      <c r="N16" s="536"/>
      <c r="O16" s="537"/>
      <c r="P16" s="537"/>
      <c r="Q16" s="537"/>
      <c r="R16" s="537"/>
      <c r="S16" s="537"/>
      <c r="T16" s="537"/>
    </row>
    <row r="17" customFormat="false" ht="28.5" hidden="false" customHeight="true" outlineLevel="0" collapsed="false">
      <c r="E17" s="529" t="s">
        <v>196</v>
      </c>
      <c r="F17" s="528" t="s">
        <v>579</v>
      </c>
      <c r="G17" s="529" t="s">
        <v>580</v>
      </c>
      <c r="H17" s="530" t="n">
        <v>3150000</v>
      </c>
      <c r="I17" s="531"/>
      <c r="J17" s="529"/>
      <c r="K17" s="531"/>
      <c r="L17" s="531"/>
      <c r="M17" s="538"/>
      <c r="N17" s="533"/>
      <c r="O17" s="535"/>
      <c r="P17" s="535"/>
      <c r="Q17" s="535"/>
      <c r="R17" s="535"/>
      <c r="S17" s="535"/>
      <c r="T17" s="535"/>
    </row>
    <row r="18" customFormat="false" ht="28.5" hidden="false" customHeight="false" outlineLevel="0" collapsed="false">
      <c r="E18" s="529"/>
      <c r="F18" s="528"/>
      <c r="G18" s="529"/>
      <c r="H18" s="530"/>
      <c r="I18" s="536"/>
      <c r="J18" s="536"/>
      <c r="K18" s="536"/>
      <c r="L18" s="536"/>
      <c r="M18" s="533"/>
      <c r="N18" s="539"/>
      <c r="O18" s="535"/>
      <c r="P18" s="535"/>
      <c r="Q18" s="535"/>
      <c r="R18" s="535"/>
      <c r="S18" s="535"/>
      <c r="T18" s="535"/>
    </row>
    <row r="19" customFormat="false" ht="15.75" hidden="false" customHeight="true" outlineLevel="0" collapsed="false">
      <c r="E19" s="529"/>
      <c r="F19" s="528"/>
      <c r="G19" s="529"/>
      <c r="H19" s="538"/>
      <c r="I19" s="538"/>
      <c r="J19" s="538"/>
      <c r="K19" s="538"/>
      <c r="L19" s="538"/>
      <c r="M19" s="539"/>
      <c r="N19" s="538"/>
      <c r="O19" s="535"/>
      <c r="P19" s="535"/>
      <c r="Q19" s="535"/>
      <c r="R19" s="535"/>
      <c r="S19" s="535"/>
      <c r="T19" s="535"/>
    </row>
    <row r="20" customFormat="false" ht="28.5" hidden="false" customHeight="true" outlineLevel="0" collapsed="false">
      <c r="E20" s="529" t="s">
        <v>581</v>
      </c>
      <c r="F20" s="528" t="s">
        <v>582</v>
      </c>
      <c r="G20" s="529" t="s">
        <v>583</v>
      </c>
      <c r="H20" s="530" t="n">
        <v>3900000</v>
      </c>
      <c r="I20" s="531"/>
      <c r="J20" s="529"/>
      <c r="K20" s="531"/>
      <c r="L20" s="529"/>
      <c r="M20" s="538"/>
      <c r="N20" s="533"/>
      <c r="O20" s="535"/>
      <c r="P20" s="535"/>
      <c r="Q20" s="535"/>
      <c r="R20" s="535"/>
      <c r="S20" s="535"/>
      <c r="T20" s="535"/>
    </row>
    <row r="21" customFormat="false" ht="15" hidden="false" customHeight="false" outlineLevel="0" collapsed="false">
      <c r="E21" s="529"/>
      <c r="F21" s="528"/>
      <c r="G21" s="529"/>
      <c r="H21" s="540"/>
      <c r="I21" s="536"/>
      <c r="J21" s="536"/>
      <c r="K21" s="536"/>
      <c r="L21" s="536"/>
      <c r="M21" s="529"/>
      <c r="N21" s="536"/>
      <c r="O21" s="537"/>
      <c r="P21" s="537"/>
      <c r="Q21" s="537"/>
      <c r="R21" s="537"/>
      <c r="S21" s="537"/>
      <c r="T21" s="541"/>
    </row>
    <row r="22" customFormat="false" ht="15.75" hidden="false" customHeight="true" outlineLevel="0" collapsed="false">
      <c r="E22" s="529"/>
      <c r="F22" s="528"/>
      <c r="G22" s="529"/>
      <c r="H22" s="540"/>
      <c r="I22" s="536"/>
      <c r="J22" s="536"/>
      <c r="K22" s="536"/>
      <c r="L22" s="536"/>
      <c r="M22" s="529"/>
      <c r="N22" s="536"/>
      <c r="O22" s="537"/>
      <c r="P22" s="537"/>
      <c r="Q22" s="537"/>
      <c r="R22" s="537"/>
      <c r="S22" s="537"/>
      <c r="T22" s="541"/>
    </row>
    <row r="23" customFormat="false" ht="15" hidden="false" customHeight="true" outlineLevel="0" collapsed="false">
      <c r="E23" s="542" t="s">
        <v>211</v>
      </c>
      <c r="F23" s="543" t="s">
        <v>584</v>
      </c>
      <c r="G23" s="544" t="s">
        <v>585</v>
      </c>
      <c r="H23" s="542" t="s">
        <v>60</v>
      </c>
      <c r="I23" s="545"/>
      <c r="J23" s="544"/>
      <c r="K23" s="544"/>
      <c r="L23" s="544"/>
      <c r="M23" s="546"/>
      <c r="N23" s="547"/>
      <c r="O23" s="537"/>
      <c r="P23" s="537"/>
      <c r="Q23" s="537"/>
      <c r="R23" s="537"/>
      <c r="S23" s="537"/>
      <c r="T23" s="537"/>
    </row>
    <row r="24" customFormat="false" ht="15" hidden="false" customHeight="false" outlineLevel="0" collapsed="false">
      <c r="E24" s="542"/>
      <c r="F24" s="543"/>
      <c r="G24" s="544"/>
      <c r="H24" s="542"/>
      <c r="I24" s="545"/>
      <c r="J24" s="544"/>
      <c r="K24" s="544"/>
      <c r="L24" s="544"/>
      <c r="M24" s="546"/>
      <c r="N24" s="547"/>
      <c r="O24" s="537"/>
      <c r="P24" s="537"/>
      <c r="Q24" s="537"/>
      <c r="R24" s="537"/>
      <c r="S24" s="537"/>
      <c r="T24" s="537"/>
    </row>
    <row r="25" customFormat="false" ht="84.75" hidden="false" customHeight="true" outlineLevel="0" collapsed="false">
      <c r="E25" s="542"/>
      <c r="F25" s="543"/>
      <c r="G25" s="544"/>
      <c r="H25" s="542"/>
      <c r="I25" s="546"/>
      <c r="J25" s="546"/>
      <c r="K25" s="546"/>
      <c r="L25" s="538"/>
      <c r="M25" s="544"/>
      <c r="N25" s="538"/>
      <c r="O25" s="535"/>
      <c r="P25" s="535"/>
      <c r="Q25" s="535"/>
      <c r="R25" s="535"/>
      <c r="S25" s="535"/>
      <c r="T25" s="535"/>
    </row>
    <row r="26" customFormat="false" ht="28.5" hidden="false" customHeight="true" outlineLevel="0" collapsed="false">
      <c r="E26" s="529" t="s">
        <v>219</v>
      </c>
      <c r="F26" s="528" t="s">
        <v>586</v>
      </c>
      <c r="G26" s="529" t="s">
        <v>587</v>
      </c>
      <c r="H26" s="548" t="n">
        <v>5000000</v>
      </c>
      <c r="I26" s="531"/>
      <c r="J26" s="529"/>
      <c r="K26" s="531"/>
      <c r="L26" s="531"/>
      <c r="M26" s="538"/>
      <c r="N26" s="533"/>
      <c r="O26" s="535"/>
      <c r="P26" s="535"/>
      <c r="Q26" s="535"/>
      <c r="R26" s="535"/>
      <c r="S26" s="535"/>
      <c r="T26" s="535"/>
    </row>
    <row r="27" customFormat="false" ht="15" hidden="false" customHeight="false" outlineLevel="0" collapsed="false">
      <c r="E27" s="529"/>
      <c r="F27" s="528"/>
      <c r="G27" s="529"/>
      <c r="H27" s="548"/>
      <c r="I27" s="536"/>
      <c r="J27" s="536"/>
      <c r="K27" s="536"/>
      <c r="L27" s="536"/>
      <c r="M27" s="531"/>
      <c r="N27" s="536"/>
      <c r="O27" s="537"/>
      <c r="P27" s="537"/>
      <c r="Q27" s="537"/>
      <c r="R27" s="537"/>
      <c r="S27" s="537"/>
      <c r="T27" s="537"/>
    </row>
    <row r="28" customFormat="false" ht="109.5" hidden="false" customHeight="true" outlineLevel="0" collapsed="false">
      <c r="E28" s="529"/>
      <c r="F28" s="528"/>
      <c r="G28" s="529"/>
      <c r="H28" s="548"/>
      <c r="I28" s="536"/>
      <c r="J28" s="536"/>
      <c r="K28" s="536"/>
      <c r="L28" s="536"/>
      <c r="M28" s="531"/>
      <c r="N28" s="536"/>
      <c r="O28" s="537"/>
      <c r="P28" s="537"/>
      <c r="Q28" s="537"/>
      <c r="R28" s="537"/>
      <c r="S28" s="537"/>
      <c r="T28" s="537"/>
    </row>
    <row r="29" customFormat="false" ht="32.25" hidden="false" customHeight="true" outlineLevel="0" collapsed="false">
      <c r="E29" s="542" t="s">
        <v>226</v>
      </c>
      <c r="F29" s="543" t="s">
        <v>588</v>
      </c>
      <c r="G29" s="544" t="s">
        <v>589</v>
      </c>
      <c r="H29" s="542" t="s">
        <v>590</v>
      </c>
      <c r="I29" s="545"/>
      <c r="J29" s="549"/>
      <c r="K29" s="550"/>
      <c r="L29" s="544"/>
      <c r="M29" s="546"/>
      <c r="N29" s="551"/>
      <c r="O29" s="552"/>
      <c r="P29" s="537"/>
      <c r="Q29" s="537"/>
      <c r="R29" s="537"/>
      <c r="S29" s="537"/>
      <c r="T29" s="537"/>
    </row>
    <row r="30" customFormat="false" ht="4.5" hidden="true" customHeight="true" outlineLevel="0" collapsed="false">
      <c r="E30" s="542"/>
      <c r="F30" s="543"/>
      <c r="G30" s="544"/>
      <c r="H30" s="542"/>
      <c r="I30" s="546"/>
      <c r="J30" s="549"/>
      <c r="K30" s="550"/>
      <c r="L30" s="544"/>
      <c r="M30" s="546"/>
      <c r="N30" s="551"/>
      <c r="O30" s="552"/>
      <c r="P30" s="537"/>
      <c r="Q30" s="537"/>
      <c r="R30" s="537"/>
      <c r="S30" s="537"/>
      <c r="T30" s="537"/>
    </row>
    <row r="31" customFormat="false" ht="20.25" hidden="false" customHeight="true" outlineLevel="0" collapsed="false">
      <c r="E31" s="542"/>
      <c r="F31" s="543"/>
      <c r="G31" s="544"/>
      <c r="H31" s="542"/>
      <c r="I31" s="546"/>
      <c r="J31" s="546"/>
      <c r="K31" s="546"/>
      <c r="L31" s="546"/>
      <c r="M31" s="544"/>
      <c r="N31" s="546"/>
      <c r="O31" s="535"/>
      <c r="P31" s="535"/>
      <c r="Q31" s="535"/>
      <c r="R31" s="535"/>
      <c r="S31" s="535"/>
      <c r="T31" s="535"/>
    </row>
    <row r="32" customFormat="false" ht="28.5" hidden="false" customHeight="true" outlineLevel="0" collapsed="false">
      <c r="E32" s="542" t="s">
        <v>240</v>
      </c>
      <c r="F32" s="553" t="s">
        <v>591</v>
      </c>
      <c r="G32" s="554" t="s">
        <v>592</v>
      </c>
      <c r="H32" s="530" t="n">
        <v>280783586.72</v>
      </c>
      <c r="I32" s="531"/>
      <c r="J32" s="531"/>
      <c r="K32" s="555"/>
      <c r="L32" s="531"/>
      <c r="M32" s="556"/>
      <c r="N32" s="533"/>
      <c r="O32" s="535"/>
      <c r="P32" s="535"/>
      <c r="Q32" s="535"/>
      <c r="R32" s="535"/>
      <c r="S32" s="535"/>
      <c r="T32" s="535"/>
    </row>
    <row r="33" customFormat="false" ht="15" hidden="false" customHeight="false" outlineLevel="0" collapsed="false">
      <c r="E33" s="542"/>
      <c r="F33" s="553"/>
      <c r="G33" s="554"/>
      <c r="H33" s="530"/>
      <c r="I33" s="536"/>
      <c r="J33" s="536"/>
      <c r="K33" s="536"/>
      <c r="L33" s="536"/>
      <c r="M33" s="531"/>
      <c r="N33" s="536"/>
      <c r="O33" s="537"/>
      <c r="P33" s="537"/>
      <c r="Q33" s="537"/>
      <c r="R33" s="537"/>
      <c r="S33" s="537"/>
      <c r="T33" s="537"/>
    </row>
    <row r="34" customFormat="false" ht="111.75" hidden="false" customHeight="true" outlineLevel="0" collapsed="false">
      <c r="E34" s="542"/>
      <c r="F34" s="553"/>
      <c r="G34" s="554"/>
      <c r="H34" s="530"/>
      <c r="I34" s="536"/>
      <c r="J34" s="536"/>
      <c r="K34" s="536"/>
      <c r="L34" s="536"/>
      <c r="M34" s="531"/>
      <c r="N34" s="536"/>
      <c r="O34" s="537"/>
      <c r="P34" s="537"/>
      <c r="Q34" s="537"/>
      <c r="R34" s="537"/>
      <c r="S34" s="537"/>
      <c r="T34" s="537"/>
    </row>
    <row r="35" customFormat="false" ht="28.5" hidden="false" customHeight="true" outlineLevel="0" collapsed="false">
      <c r="E35" s="529" t="s">
        <v>247</v>
      </c>
      <c r="F35" s="528" t="s">
        <v>593</v>
      </c>
      <c r="G35" s="529" t="s">
        <v>594</v>
      </c>
      <c r="H35" s="530" t="n">
        <v>53573675.28</v>
      </c>
      <c r="I35" s="531"/>
      <c r="J35" s="529"/>
      <c r="K35" s="531"/>
      <c r="L35" s="531"/>
      <c r="M35" s="546"/>
      <c r="N35" s="531"/>
      <c r="O35" s="535"/>
      <c r="P35" s="535"/>
      <c r="Q35" s="535"/>
      <c r="R35" s="535"/>
      <c r="S35" s="535"/>
      <c r="T35" s="535"/>
    </row>
    <row r="36" customFormat="false" ht="15" hidden="false" customHeight="false" outlineLevel="0" collapsed="false">
      <c r="E36" s="529"/>
      <c r="F36" s="528"/>
      <c r="G36" s="529"/>
      <c r="H36" s="530"/>
      <c r="I36" s="536"/>
      <c r="J36" s="536"/>
      <c r="K36" s="536"/>
      <c r="L36" s="536"/>
      <c r="M36" s="531"/>
      <c r="N36" s="536"/>
      <c r="O36" s="537"/>
      <c r="P36" s="537"/>
      <c r="Q36" s="537"/>
      <c r="R36" s="537"/>
      <c r="S36" s="537"/>
      <c r="T36" s="537"/>
    </row>
    <row r="37" customFormat="false" ht="63" hidden="false" customHeight="true" outlineLevel="0" collapsed="false">
      <c r="E37" s="529"/>
      <c r="F37" s="528"/>
      <c r="G37" s="529"/>
      <c r="H37" s="530"/>
      <c r="I37" s="536"/>
      <c r="J37" s="536"/>
      <c r="K37" s="536"/>
      <c r="L37" s="536"/>
      <c r="M37" s="531"/>
      <c r="N37" s="536"/>
      <c r="O37" s="537"/>
      <c r="P37" s="537"/>
      <c r="Q37" s="537"/>
      <c r="R37" s="537"/>
      <c r="S37" s="537"/>
      <c r="T37" s="537"/>
    </row>
    <row r="38" customFormat="false" ht="15.75" hidden="false" customHeight="true" outlineLevel="0" collapsed="false">
      <c r="E38" s="529"/>
      <c r="F38" s="529" t="s">
        <v>172</v>
      </c>
      <c r="G38" s="557" t="s">
        <v>595</v>
      </c>
      <c r="H38" s="557" t="n">
        <v>360507262</v>
      </c>
      <c r="I38" s="531"/>
      <c r="J38" s="531"/>
      <c r="K38" s="531"/>
      <c r="L38" s="531"/>
      <c r="M38" s="538"/>
      <c r="N38" s="533"/>
      <c r="O38" s="535"/>
      <c r="P38" s="535"/>
      <c r="Q38" s="535"/>
      <c r="R38" s="535"/>
      <c r="S38" s="535"/>
      <c r="T38" s="535"/>
    </row>
    <row r="39" customFormat="false" ht="15" hidden="false" customHeight="true" outlineLevel="0" collapsed="false">
      <c r="E39" s="529"/>
      <c r="F39" s="529"/>
      <c r="G39" s="557"/>
      <c r="H39" s="557"/>
      <c r="I39" s="536"/>
      <c r="J39" s="536"/>
      <c r="K39" s="536"/>
      <c r="L39" s="536"/>
      <c r="M39" s="531"/>
      <c r="N39" s="536"/>
      <c r="O39" s="537"/>
      <c r="P39" s="537"/>
      <c r="Q39" s="537"/>
      <c r="R39" s="537"/>
      <c r="S39" s="537"/>
      <c r="T39" s="537"/>
    </row>
    <row r="40" customFormat="false" ht="15" hidden="false" customHeight="true" outlineLevel="0" collapsed="false">
      <c r="E40" s="529"/>
      <c r="F40" s="529"/>
      <c r="G40" s="557"/>
      <c r="H40" s="557"/>
      <c r="I40" s="536"/>
      <c r="J40" s="536"/>
      <c r="K40" s="536"/>
      <c r="L40" s="536"/>
      <c r="M40" s="531"/>
      <c r="N40" s="536"/>
      <c r="O40" s="537"/>
      <c r="P40" s="537"/>
      <c r="Q40" s="537"/>
      <c r="R40" s="537"/>
      <c r="S40" s="537"/>
      <c r="T40" s="537"/>
    </row>
  </sheetData>
  <mergeCells count="133">
    <mergeCell ref="E10:S10"/>
    <mergeCell ref="E14:E16"/>
    <mergeCell ref="F14:F16"/>
    <mergeCell ref="G14:G16"/>
    <mergeCell ref="H14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E17:E19"/>
    <mergeCell ref="F17:F19"/>
    <mergeCell ref="G17:G19"/>
    <mergeCell ref="H17:H18"/>
    <mergeCell ref="E20:E22"/>
    <mergeCell ref="F20:F22"/>
    <mergeCell ref="G20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E23:E25"/>
    <mergeCell ref="F23:F25"/>
    <mergeCell ref="G23:G25"/>
    <mergeCell ref="H23:H25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E26:E28"/>
    <mergeCell ref="F26:F28"/>
    <mergeCell ref="G26:G28"/>
    <mergeCell ref="H26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E29:E31"/>
    <mergeCell ref="F29:F31"/>
    <mergeCell ref="G29:G31"/>
    <mergeCell ref="H29:H31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I30:I31"/>
    <mergeCell ref="E32:E34"/>
    <mergeCell ref="F32:F34"/>
    <mergeCell ref="G32:G34"/>
    <mergeCell ref="H32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E35:E37"/>
    <mergeCell ref="F35:F37"/>
    <mergeCell ref="G35:G37"/>
    <mergeCell ref="H35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E38:E40"/>
    <mergeCell ref="F38:F40"/>
    <mergeCell ref="G38:G40"/>
    <mergeCell ref="H38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9.7"/>
    <col collapsed="false" customWidth="true" hidden="false" outlineLevel="0" max="3" min="3" style="0" width="60.28"/>
    <col collapsed="false" customWidth="true" hidden="false" outlineLevel="0" max="4" min="4" style="0" width="56.7"/>
    <col collapsed="false" customWidth="true" hidden="false" outlineLevel="0" max="5" min="5" style="0" width="46.7"/>
  </cols>
  <sheetData>
    <row r="1" customFormat="false" ht="49.5" hidden="false" customHeight="true" outlineLevel="0" collapsed="false">
      <c r="B1" s="558" t="s">
        <v>596</v>
      </c>
      <c r="C1" s="558"/>
      <c r="D1" s="559"/>
      <c r="E1" s="560"/>
      <c r="F1" s="559"/>
      <c r="G1" s="559"/>
      <c r="H1" s="559"/>
      <c r="I1" s="559"/>
      <c r="J1" s="559"/>
      <c r="K1" s="559"/>
      <c r="L1" s="559"/>
      <c r="M1" s="559"/>
      <c r="N1" s="561"/>
    </row>
    <row r="2" customFormat="false" ht="29.25" hidden="false" customHeight="true" outlineLevel="0" collapsed="false"/>
    <row r="3" customFormat="false" ht="43.5" hidden="false" customHeight="true" outlineLevel="0" collapsed="false">
      <c r="A3" s="562" t="s">
        <v>90</v>
      </c>
      <c r="B3" s="563" t="s">
        <v>597</v>
      </c>
      <c r="C3" s="525" t="s">
        <v>598</v>
      </c>
      <c r="D3" s="563" t="s">
        <v>599</v>
      </c>
      <c r="E3" s="564" t="s">
        <v>600</v>
      </c>
    </row>
    <row r="4" customFormat="false" ht="54" hidden="false" customHeight="true" outlineLevel="0" collapsed="false">
      <c r="A4" s="415" t="n">
        <v>1</v>
      </c>
      <c r="B4" s="565" t="s">
        <v>601</v>
      </c>
      <c r="C4" s="565" t="s">
        <v>602</v>
      </c>
      <c r="D4" s="565" t="s">
        <v>603</v>
      </c>
      <c r="E4" s="71"/>
    </row>
    <row r="5" customFormat="false" ht="30.75" hidden="false" customHeight="true" outlineLevel="0" collapsed="false">
      <c r="A5" s="69" t="n">
        <v>2</v>
      </c>
      <c r="B5" s="565" t="s">
        <v>604</v>
      </c>
      <c r="C5" s="565" t="s">
        <v>605</v>
      </c>
      <c r="D5" s="565" t="s">
        <v>606</v>
      </c>
      <c r="E5" s="71"/>
    </row>
    <row r="6" customFormat="false" ht="51.75" hidden="false" customHeight="true" outlineLevel="0" collapsed="false">
      <c r="A6" s="69" t="n">
        <v>3</v>
      </c>
      <c r="B6" s="566" t="s">
        <v>607</v>
      </c>
      <c r="C6" s="565" t="s">
        <v>608</v>
      </c>
      <c r="D6" s="565" t="s">
        <v>606</v>
      </c>
      <c r="E6" s="71"/>
    </row>
    <row r="7" customFormat="false" ht="42" hidden="false" customHeight="true" outlineLevel="0" collapsed="false">
      <c r="A7" s="69" t="n">
        <v>4</v>
      </c>
      <c r="B7" s="537" t="s">
        <v>609</v>
      </c>
      <c r="C7" s="537" t="s">
        <v>610</v>
      </c>
      <c r="D7" s="537" t="s">
        <v>606</v>
      </c>
      <c r="E7" s="71"/>
    </row>
    <row r="8" customFormat="false" ht="42" hidden="false" customHeight="true" outlineLevel="0" collapsed="false">
      <c r="A8" s="69" t="n">
        <v>5</v>
      </c>
      <c r="B8" s="565" t="s">
        <v>611</v>
      </c>
      <c r="C8" s="565" t="s">
        <v>612</v>
      </c>
      <c r="D8" s="565" t="s">
        <v>606</v>
      </c>
      <c r="E8" s="71"/>
    </row>
    <row r="9" customFormat="false" ht="51.75" hidden="false" customHeight="true" outlineLevel="0" collapsed="false">
      <c r="A9" s="69" t="n">
        <v>6</v>
      </c>
      <c r="B9" s="565" t="s">
        <v>613</v>
      </c>
      <c r="C9" s="565" t="s">
        <v>614</v>
      </c>
      <c r="D9" s="565" t="s">
        <v>606</v>
      </c>
      <c r="E9" s="71"/>
    </row>
    <row r="10" customFormat="false" ht="51" hidden="false" customHeight="true" outlineLevel="0" collapsed="false">
      <c r="A10" s="69" t="n">
        <v>7</v>
      </c>
      <c r="B10" s="565" t="s">
        <v>615</v>
      </c>
      <c r="C10" s="565" t="s">
        <v>616</v>
      </c>
      <c r="D10" s="565" t="s">
        <v>617</v>
      </c>
      <c r="E10" s="71"/>
    </row>
    <row r="11" customFormat="false" ht="46.5" hidden="false" customHeight="true" outlineLevel="0" collapsed="false"/>
    <row r="12" customFormat="false" ht="4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" activeCellId="0" sqref="D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15.7"/>
    <col collapsed="false" customWidth="true" hidden="false" outlineLevel="0" max="4" min="4" style="0" width="12.42"/>
    <col collapsed="false" customWidth="true" hidden="false" outlineLevel="0" max="5" min="5" style="0" width="13.56"/>
    <col collapsed="false" customWidth="true" hidden="false" outlineLevel="0" max="6" min="6" style="0" width="18.99"/>
    <col collapsed="false" customWidth="true" hidden="false" outlineLevel="0" max="7" min="7" style="0" width="14.41"/>
    <col collapsed="false" customWidth="true" hidden="false" outlineLevel="0" max="8" min="8" style="0" width="14.14"/>
    <col collapsed="false" customWidth="true" hidden="false" outlineLevel="0" max="9" min="9" style="0" width="11.7"/>
    <col collapsed="false" customWidth="true" hidden="false" outlineLevel="0" max="10" min="10" style="0" width="13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5" min="13" style="0" width="9.56"/>
    <col collapsed="false" customWidth="true" hidden="false" outlineLevel="0" max="16" min="16" style="0" width="9.41"/>
    <col collapsed="false" customWidth="true" hidden="false" outlineLevel="0" max="17" min="17" style="0" width="13.99"/>
    <col collapsed="false" customWidth="true" hidden="false" outlineLevel="0" max="18" min="18" style="0" width="12.28"/>
    <col collapsed="false" customWidth="true" hidden="false" outlineLevel="0" max="19" min="19" style="0" width="11.42"/>
    <col collapsed="false" customWidth="true" hidden="false" outlineLevel="0" max="20" min="20" style="0" width="10.71"/>
    <col collapsed="false" customWidth="true" hidden="false" outlineLevel="0" max="21" min="21" style="0" width="11.56"/>
    <col collapsed="false" customWidth="true" hidden="false" outlineLevel="0" max="22" min="22" style="0" width="12.99"/>
    <col collapsed="false" customWidth="true" hidden="false" outlineLevel="0" max="23" min="23" style="0" width="14.99"/>
    <col collapsed="false" customWidth="true" hidden="false" outlineLevel="0" max="24" min="24" style="0" width="19.7"/>
    <col collapsed="false" customWidth="true" hidden="false" outlineLevel="0" max="25" min="25" style="0" width="21.28"/>
  </cols>
  <sheetData>
    <row r="1" customFormat="false" ht="105" hidden="false" customHeight="true" outlineLevel="0" collapsed="false">
      <c r="B1" s="567" t="s">
        <v>475</v>
      </c>
      <c r="C1" s="568"/>
      <c r="D1" s="568"/>
      <c r="E1" s="568"/>
      <c r="F1" s="569"/>
      <c r="G1" s="569"/>
      <c r="H1" s="569"/>
      <c r="I1" s="570"/>
      <c r="J1" s="571"/>
      <c r="K1" s="571"/>
      <c r="L1" s="572"/>
      <c r="M1" s="572"/>
      <c r="N1" s="572"/>
      <c r="O1" s="572"/>
      <c r="P1" s="572"/>
      <c r="Q1" s="572"/>
      <c r="R1" s="572"/>
      <c r="S1" s="572"/>
      <c r="T1" s="572"/>
      <c r="U1" s="572"/>
      <c r="V1" s="572"/>
    </row>
    <row r="2" customFormat="false" ht="46.5" hidden="false" customHeight="false" outlineLevel="0" collapsed="false">
      <c r="B2" s="6"/>
      <c r="C2" s="7" t="s">
        <v>1</v>
      </c>
      <c r="D2" s="7"/>
      <c r="E2" s="8"/>
      <c r="F2" s="7"/>
      <c r="G2" s="7"/>
      <c r="H2" s="7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573"/>
      <c r="U2" s="573"/>
      <c r="V2" s="573"/>
      <c r="W2" s="574"/>
      <c r="X2" s="574"/>
      <c r="Y2" s="574"/>
      <c r="Z2" s="338"/>
    </row>
    <row r="3" customFormat="false" ht="27.75" hidden="false" customHeight="true" outlineLevel="0" collapsed="false">
      <c r="B3" s="575" t="s">
        <v>2</v>
      </c>
      <c r="C3" s="575"/>
      <c r="D3" s="575"/>
      <c r="E3" s="575"/>
      <c r="F3" s="576" t="s">
        <v>618</v>
      </c>
      <c r="G3" s="576"/>
      <c r="H3" s="576"/>
      <c r="I3" s="576"/>
      <c r="J3" s="5"/>
      <c r="K3" s="472"/>
      <c r="L3" s="5"/>
      <c r="M3" s="5"/>
      <c r="N3" s="5"/>
      <c r="O3" s="5" t="s">
        <v>5</v>
      </c>
      <c r="P3" s="5"/>
      <c r="Q3" s="5"/>
      <c r="R3" s="5"/>
      <c r="S3" s="5"/>
      <c r="T3" s="572"/>
      <c r="U3" s="572"/>
      <c r="V3" s="572"/>
    </row>
    <row r="4" customFormat="false" ht="5.25" hidden="true" customHeight="true" outlineLevel="0" collapsed="false">
      <c r="B4" s="12"/>
      <c r="C4" s="13"/>
      <c r="D4" s="12"/>
      <c r="E4" s="12"/>
      <c r="F4" s="12"/>
      <c r="G4" s="12"/>
      <c r="H4" s="12"/>
      <c r="I4" s="12"/>
      <c r="J4" s="12" t="s">
        <v>5</v>
      </c>
      <c r="K4" s="12"/>
      <c r="L4" s="12"/>
      <c r="M4" s="12"/>
      <c r="N4" s="12"/>
      <c r="O4" s="12"/>
      <c r="P4" s="14"/>
      <c r="Q4" s="14"/>
      <c r="R4" s="14"/>
      <c r="S4" s="14"/>
      <c r="T4" s="14"/>
      <c r="U4" s="14"/>
    </row>
    <row r="5" customFormat="false" ht="26.25" hidden="true" customHeight="fals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5.75" hidden="false" customHeight="true" outlineLevel="0" collapsed="false">
      <c r="A6" s="71" t="s">
        <v>90</v>
      </c>
      <c r="B6" s="15" t="s">
        <v>7</v>
      </c>
      <c r="C6" s="15"/>
      <c r="D6" s="16" t="s">
        <v>8</v>
      </c>
      <c r="E6" s="16"/>
      <c r="F6" s="16"/>
      <c r="G6" s="16"/>
      <c r="H6" s="16"/>
      <c r="I6" s="16"/>
      <c r="J6" s="16"/>
      <c r="K6" s="20" t="s">
        <v>22</v>
      </c>
      <c r="L6" s="16" t="s">
        <v>9</v>
      </c>
      <c r="M6" s="16"/>
      <c r="N6" s="16"/>
      <c r="O6" s="16"/>
      <c r="P6" s="16" t="s">
        <v>619</v>
      </c>
      <c r="Q6" s="16"/>
      <c r="R6" s="16" t="s">
        <v>620</v>
      </c>
      <c r="S6" s="16"/>
      <c r="T6" s="16" t="s">
        <v>621</v>
      </c>
      <c r="U6" s="16"/>
      <c r="V6" s="16"/>
      <c r="W6" s="16"/>
      <c r="X6" s="16"/>
      <c r="Y6" s="16"/>
    </row>
    <row r="7" customFormat="false" ht="117.75" hidden="false" customHeight="true" outlineLevel="0" collapsed="false">
      <c r="A7" s="415" t="n">
        <v>1</v>
      </c>
      <c r="B7" s="20" t="s">
        <v>12</v>
      </c>
      <c r="C7" s="20" t="s">
        <v>13</v>
      </c>
      <c r="D7" s="20" t="s">
        <v>14</v>
      </c>
      <c r="E7" s="20" t="s">
        <v>15</v>
      </c>
      <c r="F7" s="20" t="s">
        <v>16</v>
      </c>
      <c r="G7" s="20" t="s">
        <v>17</v>
      </c>
      <c r="H7" s="20" t="s">
        <v>19</v>
      </c>
      <c r="I7" s="20" t="s">
        <v>20</v>
      </c>
      <c r="J7" s="20" t="s">
        <v>21</v>
      </c>
      <c r="K7" s="20"/>
      <c r="L7" s="20" t="s">
        <v>23</v>
      </c>
      <c r="M7" s="20" t="s">
        <v>477</v>
      </c>
      <c r="N7" s="20" t="s">
        <v>25</v>
      </c>
      <c r="O7" s="20" t="s">
        <v>26</v>
      </c>
      <c r="P7" s="20" t="s">
        <v>27</v>
      </c>
      <c r="Q7" s="20" t="s">
        <v>533</v>
      </c>
      <c r="R7" s="20" t="s">
        <v>622</v>
      </c>
      <c r="S7" s="577" t="s">
        <v>623</v>
      </c>
      <c r="T7" s="20" t="s">
        <v>624</v>
      </c>
      <c r="U7" s="20" t="s">
        <v>625</v>
      </c>
      <c r="V7" s="20" t="s">
        <v>626</v>
      </c>
      <c r="W7" s="20" t="s">
        <v>627</v>
      </c>
      <c r="X7" s="20" t="s">
        <v>628</v>
      </c>
      <c r="Y7" s="20" t="s">
        <v>629</v>
      </c>
    </row>
    <row r="8" customFormat="false" ht="15" hidden="false" customHeight="true" outlineLevel="0" collapsed="false">
      <c r="A8" s="415" t="n">
        <v>2</v>
      </c>
      <c r="B8" s="22"/>
      <c r="C8" s="23"/>
      <c r="D8" s="24" t="s">
        <v>34</v>
      </c>
      <c r="E8" s="439"/>
      <c r="F8" s="25" t="s">
        <v>630</v>
      </c>
      <c r="G8" s="26" t="s">
        <v>479</v>
      </c>
      <c r="H8" s="26"/>
      <c r="I8" s="26" t="s">
        <v>38</v>
      </c>
      <c r="J8" s="26" t="s">
        <v>38</v>
      </c>
      <c r="K8" s="26" t="s">
        <v>480</v>
      </c>
      <c r="L8" s="26" t="s">
        <v>481</v>
      </c>
      <c r="M8" s="25" t="s">
        <v>482</v>
      </c>
      <c r="N8" s="419" t="s">
        <v>482</v>
      </c>
      <c r="O8" s="26" t="s">
        <v>483</v>
      </c>
      <c r="P8" s="26" t="s">
        <v>482</v>
      </c>
      <c r="Q8" s="25" t="s">
        <v>482</v>
      </c>
      <c r="R8" s="26" t="s">
        <v>481</v>
      </c>
      <c r="S8" s="26" t="s">
        <v>631</v>
      </c>
      <c r="T8" s="26" t="s">
        <v>632</v>
      </c>
      <c r="U8" s="26" t="s">
        <v>633</v>
      </c>
      <c r="V8" s="26" t="s">
        <v>482</v>
      </c>
      <c r="W8" s="25" t="s">
        <v>634</v>
      </c>
      <c r="X8" s="26"/>
      <c r="Y8" s="26"/>
    </row>
    <row r="9" customFormat="false" ht="15" hidden="false" customHeight="true" outlineLevel="0" collapsed="false">
      <c r="A9" s="415"/>
      <c r="B9" s="42" t="s">
        <v>50</v>
      </c>
      <c r="C9" s="440" t="s">
        <v>484</v>
      </c>
      <c r="D9" s="24"/>
      <c r="E9" s="24" t="s">
        <v>41</v>
      </c>
      <c r="F9" s="25"/>
      <c r="G9" s="26"/>
      <c r="H9" s="32" t="s">
        <v>37</v>
      </c>
      <c r="I9" s="32" t="s">
        <v>38</v>
      </c>
      <c r="J9" s="32" t="s">
        <v>38</v>
      </c>
      <c r="K9" s="26" t="s">
        <v>39</v>
      </c>
      <c r="L9" s="25" t="s">
        <v>485</v>
      </c>
      <c r="M9" s="26" t="s">
        <v>34</v>
      </c>
      <c r="N9" s="26" t="s">
        <v>635</v>
      </c>
      <c r="O9" s="25" t="s">
        <v>543</v>
      </c>
      <c r="P9" s="26" t="s">
        <v>554</v>
      </c>
      <c r="Q9" s="26" t="s">
        <v>34</v>
      </c>
      <c r="R9" s="25" t="s">
        <v>636</v>
      </c>
      <c r="S9" s="25" t="s">
        <v>637</v>
      </c>
      <c r="T9" s="26"/>
      <c r="U9" s="25" t="s">
        <v>638</v>
      </c>
      <c r="V9" s="25" t="s">
        <v>639</v>
      </c>
      <c r="W9" s="26"/>
      <c r="X9" s="26" t="s">
        <v>640</v>
      </c>
      <c r="Y9" s="26" t="s">
        <v>641</v>
      </c>
    </row>
    <row r="10" customFormat="false" ht="70.5" hidden="false" customHeight="true" outlineLevel="0" collapsed="false">
      <c r="A10" s="415"/>
      <c r="B10" s="42"/>
      <c r="C10" s="440"/>
      <c r="D10" s="24"/>
      <c r="E10" s="24"/>
      <c r="F10" s="25"/>
      <c r="G10" s="26"/>
      <c r="H10" s="32"/>
      <c r="I10" s="32"/>
      <c r="J10" s="32"/>
      <c r="K10" s="42" t="s">
        <v>62</v>
      </c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15" hidden="false" customHeight="true" outlineLevel="0" collapsed="false">
      <c r="A11" s="415" t="n">
        <v>3</v>
      </c>
      <c r="B11" s="42" t="s">
        <v>642</v>
      </c>
      <c r="C11" s="41" t="s">
        <v>489</v>
      </c>
      <c r="D11" s="24" t="s">
        <v>34</v>
      </c>
      <c r="E11" s="24" t="s">
        <v>34</v>
      </c>
      <c r="F11" s="26" t="s">
        <v>643</v>
      </c>
      <c r="G11" s="26" t="s">
        <v>479</v>
      </c>
      <c r="H11" s="42" t="s">
        <v>37</v>
      </c>
      <c r="I11" s="25" t="s">
        <v>38</v>
      </c>
      <c r="J11" s="41" t="s">
        <v>38</v>
      </c>
      <c r="K11" s="41" t="s">
        <v>39</v>
      </c>
      <c r="L11" s="61" t="s">
        <v>491</v>
      </c>
      <c r="M11" s="42" t="s">
        <v>34</v>
      </c>
      <c r="N11" s="42" t="s">
        <v>635</v>
      </c>
      <c r="O11" s="42" t="s">
        <v>543</v>
      </c>
      <c r="P11" s="42" t="s">
        <v>554</v>
      </c>
      <c r="Q11" s="42" t="s">
        <v>34</v>
      </c>
      <c r="R11" s="42" t="s">
        <v>644</v>
      </c>
      <c r="S11" s="578" t="s">
        <v>645</v>
      </c>
      <c r="T11" s="40"/>
      <c r="U11" s="41" t="s">
        <v>638</v>
      </c>
      <c r="V11" s="41" t="s">
        <v>638</v>
      </c>
      <c r="W11" s="29"/>
      <c r="X11" s="579" t="n">
        <v>44716</v>
      </c>
      <c r="Y11" s="395" t="s">
        <v>646</v>
      </c>
    </row>
    <row r="12" customFormat="false" ht="15" hidden="false" customHeight="false" outlineLevel="0" collapsed="false">
      <c r="A12" s="415"/>
      <c r="B12" s="42"/>
      <c r="C12" s="41"/>
      <c r="D12" s="24"/>
      <c r="E12" s="24"/>
      <c r="F12" s="26"/>
      <c r="G12" s="26"/>
      <c r="H12" s="42"/>
      <c r="I12" s="25"/>
      <c r="J12" s="41"/>
      <c r="K12" s="41"/>
      <c r="L12" s="61"/>
      <c r="M12" s="42"/>
      <c r="N12" s="42"/>
      <c r="O12" s="42"/>
      <c r="P12" s="42"/>
      <c r="Q12" s="42"/>
      <c r="R12" s="42"/>
      <c r="S12" s="578"/>
      <c r="T12" s="40"/>
      <c r="U12" s="41"/>
      <c r="V12" s="41"/>
      <c r="W12" s="29"/>
      <c r="X12" s="579"/>
      <c r="Y12" s="579"/>
    </row>
    <row r="13" customFormat="false" ht="68.25" hidden="false" customHeight="true" outlineLevel="0" collapsed="false">
      <c r="A13" s="415"/>
      <c r="B13" s="42"/>
      <c r="C13" s="41"/>
      <c r="D13" s="24"/>
      <c r="E13" s="24"/>
      <c r="F13" s="26"/>
      <c r="G13" s="26"/>
      <c r="H13" s="42"/>
      <c r="I13" s="25"/>
      <c r="J13" s="41"/>
      <c r="K13" s="41" t="s">
        <v>62</v>
      </c>
      <c r="L13" s="43" t="s">
        <v>57</v>
      </c>
      <c r="M13" s="27"/>
      <c r="N13" s="30"/>
      <c r="O13" s="30"/>
      <c r="P13" s="30"/>
      <c r="Q13" s="30"/>
      <c r="R13" s="30"/>
      <c r="S13" s="18"/>
      <c r="T13" s="30"/>
      <c r="U13" s="27"/>
      <c r="V13" s="27"/>
      <c r="W13" s="210"/>
      <c r="X13" s="474"/>
      <c r="Y13" s="71"/>
    </row>
    <row r="14" customFormat="false" ht="15" hidden="false" customHeight="true" outlineLevel="0" collapsed="false">
      <c r="A14" s="415" t="n">
        <v>4</v>
      </c>
      <c r="B14" s="42" t="s">
        <v>58</v>
      </c>
      <c r="C14" s="42" t="s">
        <v>493</v>
      </c>
      <c r="D14" s="24" t="s">
        <v>34</v>
      </c>
      <c r="E14" s="24" t="s">
        <v>34</v>
      </c>
      <c r="F14" s="25" t="s">
        <v>192</v>
      </c>
      <c r="G14" s="26" t="s">
        <v>479</v>
      </c>
      <c r="H14" s="42" t="s">
        <v>37</v>
      </c>
      <c r="I14" s="25" t="s">
        <v>38</v>
      </c>
      <c r="J14" s="41" t="s">
        <v>38</v>
      </c>
      <c r="K14" s="41" t="s">
        <v>39</v>
      </c>
      <c r="L14" s="61" t="s">
        <v>485</v>
      </c>
      <c r="M14" s="42" t="s">
        <v>34</v>
      </c>
      <c r="N14" s="42" t="s">
        <v>635</v>
      </c>
      <c r="O14" s="42" t="s">
        <v>473</v>
      </c>
      <c r="P14" s="42" t="s">
        <v>568</v>
      </c>
      <c r="Q14" s="42" t="s">
        <v>34</v>
      </c>
      <c r="R14" s="42" t="s">
        <v>644</v>
      </c>
      <c r="S14" s="578" t="s">
        <v>645</v>
      </c>
      <c r="T14" s="40"/>
      <c r="U14" s="41" t="s">
        <v>638</v>
      </c>
      <c r="V14" s="41" t="s">
        <v>638</v>
      </c>
      <c r="W14" s="30"/>
      <c r="X14" s="474"/>
      <c r="Y14" s="71"/>
    </row>
    <row r="15" customFormat="false" ht="15" hidden="false" customHeight="false" outlineLevel="0" collapsed="false">
      <c r="A15" s="415"/>
      <c r="B15" s="42"/>
      <c r="C15" s="42"/>
      <c r="D15" s="24"/>
      <c r="E15" s="24"/>
      <c r="F15" s="25"/>
      <c r="G15" s="26"/>
      <c r="H15" s="42"/>
      <c r="I15" s="25"/>
      <c r="J15" s="41"/>
      <c r="K15" s="41"/>
      <c r="L15" s="61"/>
      <c r="M15" s="42"/>
      <c r="N15" s="42"/>
      <c r="O15" s="42"/>
      <c r="P15" s="42"/>
      <c r="Q15" s="42"/>
      <c r="R15" s="42"/>
      <c r="S15" s="578"/>
      <c r="T15" s="40"/>
      <c r="U15" s="41"/>
      <c r="V15" s="41"/>
      <c r="W15" s="30"/>
      <c r="X15" s="580" t="n">
        <v>44716</v>
      </c>
      <c r="Y15" s="71" t="s">
        <v>646</v>
      </c>
    </row>
    <row r="16" customFormat="false" ht="79.5" hidden="false" customHeight="true" outlineLevel="0" collapsed="false">
      <c r="A16" s="415"/>
      <c r="B16" s="42"/>
      <c r="C16" s="42"/>
      <c r="D16" s="24"/>
      <c r="E16" s="24"/>
      <c r="F16" s="25"/>
      <c r="G16" s="26"/>
      <c r="H16" s="42"/>
      <c r="I16" s="25"/>
      <c r="J16" s="41"/>
      <c r="K16" s="41" t="s">
        <v>62</v>
      </c>
      <c r="L16" s="43"/>
      <c r="M16" s="27"/>
      <c r="N16" s="30"/>
      <c r="O16" s="30"/>
      <c r="P16" s="30"/>
      <c r="Q16" s="30"/>
      <c r="R16" s="30"/>
      <c r="S16" s="18"/>
      <c r="T16" s="47"/>
      <c r="U16" s="48"/>
      <c r="V16" s="48"/>
      <c r="W16" s="210"/>
      <c r="X16" s="474"/>
      <c r="Y16" s="71"/>
    </row>
    <row r="17" customFormat="false" ht="15" hidden="false" customHeight="true" outlineLevel="0" collapsed="false">
      <c r="A17" s="395" t="n">
        <v>5</v>
      </c>
      <c r="B17" s="42" t="s">
        <v>494</v>
      </c>
      <c r="C17" s="42" t="s">
        <v>495</v>
      </c>
      <c r="D17" s="24" t="s">
        <v>34</v>
      </c>
      <c r="E17" s="24" t="s">
        <v>34</v>
      </c>
      <c r="F17" s="49" t="n">
        <v>3500000</v>
      </c>
      <c r="G17" s="26" t="s">
        <v>496</v>
      </c>
      <c r="H17" s="42" t="s">
        <v>37</v>
      </c>
      <c r="I17" s="26" t="s">
        <v>38</v>
      </c>
      <c r="J17" s="41" t="s">
        <v>38</v>
      </c>
      <c r="K17" s="41" t="s">
        <v>39</v>
      </c>
      <c r="L17" s="40" t="s">
        <v>485</v>
      </c>
      <c r="M17" s="42" t="s">
        <v>34</v>
      </c>
      <c r="N17" s="42" t="s">
        <v>635</v>
      </c>
      <c r="O17" s="42" t="s">
        <v>473</v>
      </c>
      <c r="P17" s="29" t="s">
        <v>568</v>
      </c>
      <c r="Q17" s="40"/>
      <c r="R17" s="42" t="s">
        <v>644</v>
      </c>
      <c r="S17" s="578" t="s">
        <v>645</v>
      </c>
      <c r="T17" s="41"/>
      <c r="U17" s="41" t="s">
        <v>638</v>
      </c>
      <c r="V17" s="41" t="s">
        <v>638</v>
      </c>
      <c r="W17" s="47"/>
      <c r="X17" s="579" t="n">
        <v>44716</v>
      </c>
      <c r="Y17" s="395" t="s">
        <v>646</v>
      </c>
    </row>
    <row r="18" customFormat="false" ht="15" hidden="false" customHeight="false" outlineLevel="0" collapsed="false">
      <c r="A18" s="395"/>
      <c r="B18" s="42"/>
      <c r="C18" s="42"/>
      <c r="D18" s="24"/>
      <c r="E18" s="24"/>
      <c r="F18" s="49"/>
      <c r="G18" s="26"/>
      <c r="H18" s="42"/>
      <c r="I18" s="26"/>
      <c r="J18" s="41"/>
      <c r="K18" s="41"/>
      <c r="L18" s="40"/>
      <c r="M18" s="42"/>
      <c r="N18" s="42"/>
      <c r="O18" s="42"/>
      <c r="P18" s="29"/>
      <c r="Q18" s="40"/>
      <c r="R18" s="42"/>
      <c r="S18" s="578"/>
      <c r="T18" s="41"/>
      <c r="U18" s="41"/>
      <c r="V18" s="41"/>
      <c r="W18" s="47"/>
      <c r="X18" s="579"/>
      <c r="Y18" s="395"/>
    </row>
    <row r="19" customFormat="false" ht="15" hidden="false" customHeight="false" outlineLevel="0" collapsed="false">
      <c r="A19" s="395"/>
      <c r="B19" s="42"/>
      <c r="C19" s="42"/>
      <c r="D19" s="24"/>
      <c r="E19" s="24"/>
      <c r="F19" s="49"/>
      <c r="G19" s="26"/>
      <c r="H19" s="42"/>
      <c r="I19" s="26"/>
      <c r="J19" s="41"/>
      <c r="K19" s="41" t="s">
        <v>62</v>
      </c>
      <c r="L19" s="43"/>
      <c r="M19" s="30"/>
      <c r="N19" s="30"/>
      <c r="O19" s="30"/>
      <c r="P19" s="30"/>
      <c r="Q19" s="30"/>
      <c r="R19" s="30"/>
      <c r="S19" s="16"/>
      <c r="T19" s="29"/>
      <c r="U19" s="29"/>
      <c r="V19" s="29"/>
      <c r="W19" s="30"/>
      <c r="X19" s="69"/>
      <c r="Y19" s="69"/>
    </row>
    <row r="20" customFormat="false" ht="44.25" hidden="false" customHeight="true" outlineLevel="0" collapsed="false">
      <c r="A20" s="395"/>
      <c r="B20" s="42"/>
      <c r="C20" s="42"/>
      <c r="D20" s="24"/>
      <c r="E20" s="24"/>
      <c r="F20" s="49"/>
      <c r="G20" s="26"/>
      <c r="H20" s="42"/>
      <c r="I20" s="26"/>
      <c r="J20" s="41"/>
      <c r="K20" s="41"/>
      <c r="L20" s="43"/>
      <c r="M20" s="30"/>
      <c r="N20" s="30"/>
      <c r="O20" s="30"/>
      <c r="P20" s="30"/>
      <c r="Q20" s="30"/>
      <c r="R20" s="30"/>
      <c r="S20" s="16"/>
      <c r="T20" s="29"/>
      <c r="U20" s="29"/>
      <c r="V20" s="29"/>
      <c r="W20" s="30"/>
      <c r="X20" s="69"/>
      <c r="Y20" s="69"/>
    </row>
    <row r="21" customFormat="false" ht="15" hidden="false" customHeight="true" outlineLevel="0" collapsed="false">
      <c r="A21" s="415" t="n">
        <v>6</v>
      </c>
      <c r="B21" s="441" t="s">
        <v>647</v>
      </c>
      <c r="C21" s="55" t="s">
        <v>498</v>
      </c>
      <c r="D21" s="24" t="s">
        <v>34</v>
      </c>
      <c r="E21" s="56" t="s">
        <v>34</v>
      </c>
      <c r="F21" s="57" t="n">
        <v>2700000</v>
      </c>
      <c r="G21" s="26" t="s">
        <v>479</v>
      </c>
      <c r="H21" s="42" t="s">
        <v>37</v>
      </c>
      <c r="I21" s="26" t="s">
        <v>38</v>
      </c>
      <c r="J21" s="41" t="s">
        <v>38</v>
      </c>
      <c r="K21" s="29" t="s">
        <v>39</v>
      </c>
      <c r="L21" s="43" t="s">
        <v>485</v>
      </c>
      <c r="M21" s="42" t="s">
        <v>41</v>
      </c>
      <c r="N21" s="29" t="s">
        <v>635</v>
      </c>
      <c r="O21" s="30" t="s">
        <v>473</v>
      </c>
      <c r="P21" s="30" t="s">
        <v>568</v>
      </c>
      <c r="Q21" s="30" t="s">
        <v>34</v>
      </c>
      <c r="R21" s="30" t="s">
        <v>644</v>
      </c>
      <c r="S21" s="581" t="s">
        <v>645</v>
      </c>
      <c r="T21" s="29"/>
      <c r="U21" s="22" t="s">
        <v>638</v>
      </c>
      <c r="V21" s="22" t="s">
        <v>638</v>
      </c>
      <c r="W21" s="582"/>
      <c r="X21" s="580" t="n">
        <v>44351</v>
      </c>
      <c r="Y21" s="71" t="s">
        <v>646</v>
      </c>
    </row>
    <row r="22" customFormat="false" ht="15" hidden="false" customHeight="true" outlineLevel="0" collapsed="false">
      <c r="A22" s="415"/>
      <c r="B22" s="441"/>
      <c r="C22" s="55"/>
      <c r="D22" s="24"/>
      <c r="E22" s="56"/>
      <c r="F22" s="57"/>
      <c r="G22" s="26"/>
      <c r="H22" s="42"/>
      <c r="I22" s="26"/>
      <c r="J22" s="41"/>
      <c r="K22" s="42" t="s">
        <v>62</v>
      </c>
      <c r="L22" s="43"/>
      <c r="M22" s="29"/>
      <c r="N22" s="29"/>
      <c r="O22" s="29"/>
      <c r="P22" s="29"/>
      <c r="Q22" s="29"/>
      <c r="R22" s="29"/>
      <c r="S22" s="16"/>
      <c r="T22" s="30"/>
      <c r="U22" s="30"/>
      <c r="V22" s="30"/>
      <c r="W22" s="29"/>
      <c r="X22" s="69"/>
      <c r="Y22" s="69"/>
    </row>
    <row r="23" customFormat="false" ht="55.5" hidden="false" customHeight="true" outlineLevel="0" collapsed="false">
      <c r="A23" s="415"/>
      <c r="B23" s="441"/>
      <c r="C23" s="55"/>
      <c r="D23" s="24"/>
      <c r="E23" s="56"/>
      <c r="F23" s="57"/>
      <c r="G23" s="26"/>
      <c r="H23" s="42"/>
      <c r="I23" s="26"/>
      <c r="J23" s="41"/>
      <c r="K23" s="42"/>
      <c r="L23" s="43"/>
      <c r="M23" s="29"/>
      <c r="N23" s="29"/>
      <c r="O23" s="29"/>
      <c r="P23" s="29"/>
      <c r="Q23" s="29"/>
      <c r="R23" s="29"/>
      <c r="S23" s="16"/>
      <c r="T23" s="30"/>
      <c r="U23" s="30"/>
      <c r="V23" s="30"/>
      <c r="W23" s="29"/>
      <c r="X23" s="69"/>
      <c r="Y23" s="69"/>
    </row>
    <row r="24" customFormat="false" ht="15.75" hidden="false" customHeight="true" outlineLevel="0" collapsed="false">
      <c r="A24" s="415" t="n">
        <v>7</v>
      </c>
      <c r="B24" s="42" t="s">
        <v>499</v>
      </c>
      <c r="C24" s="300" t="s">
        <v>500</v>
      </c>
      <c r="D24" s="61" t="s">
        <v>34</v>
      </c>
      <c r="E24" s="61" t="s">
        <v>34</v>
      </c>
      <c r="F24" s="49" t="n">
        <v>5000000</v>
      </c>
      <c r="G24" s="26" t="s">
        <v>479</v>
      </c>
      <c r="H24" s="42" t="s">
        <v>71</v>
      </c>
      <c r="I24" s="26" t="s">
        <v>77</v>
      </c>
      <c r="J24" s="442" t="s">
        <v>38</v>
      </c>
      <c r="K24" s="63" t="s">
        <v>39</v>
      </c>
      <c r="L24" s="64" t="s">
        <v>485</v>
      </c>
      <c r="M24" s="29" t="s">
        <v>34</v>
      </c>
      <c r="N24" s="29" t="s">
        <v>635</v>
      </c>
      <c r="O24" s="29" t="s">
        <v>473</v>
      </c>
      <c r="P24" s="29"/>
      <c r="Q24" s="29" t="s">
        <v>568</v>
      </c>
      <c r="R24" s="29" t="s">
        <v>644</v>
      </c>
      <c r="S24" s="581" t="s">
        <v>645</v>
      </c>
      <c r="T24" s="30"/>
      <c r="U24" s="27" t="s">
        <v>638</v>
      </c>
      <c r="V24" s="27" t="s">
        <v>638</v>
      </c>
      <c r="W24" s="582"/>
      <c r="X24" s="580" t="n">
        <v>44716</v>
      </c>
      <c r="Y24" s="71" t="s">
        <v>646</v>
      </c>
    </row>
    <row r="25" customFormat="false" ht="15" hidden="false" customHeight="false" outlineLevel="0" collapsed="false">
      <c r="A25" s="415"/>
      <c r="B25" s="42"/>
      <c r="C25" s="300"/>
      <c r="D25" s="61"/>
      <c r="E25" s="61"/>
      <c r="F25" s="49"/>
      <c r="G25" s="26"/>
      <c r="H25" s="42"/>
      <c r="I25" s="26"/>
      <c r="J25" s="442"/>
      <c r="K25" s="442" t="s">
        <v>62</v>
      </c>
      <c r="L25" s="64"/>
      <c r="M25" s="65"/>
      <c r="N25" s="65"/>
      <c r="O25" s="65"/>
      <c r="P25" s="65"/>
      <c r="Q25" s="65"/>
      <c r="R25" s="65"/>
      <c r="S25" s="16"/>
      <c r="T25" s="65"/>
      <c r="U25" s="65"/>
      <c r="V25" s="65"/>
      <c r="W25" s="30"/>
      <c r="X25" s="69"/>
      <c r="Y25" s="69"/>
    </row>
    <row r="26" customFormat="false" ht="66" hidden="false" customHeight="true" outlineLevel="0" collapsed="false">
      <c r="A26" s="415"/>
      <c r="B26" s="42"/>
      <c r="C26" s="300"/>
      <c r="D26" s="61"/>
      <c r="E26" s="61"/>
      <c r="F26" s="49"/>
      <c r="G26" s="26"/>
      <c r="H26" s="42"/>
      <c r="I26" s="26"/>
      <c r="J26" s="442"/>
      <c r="K26" s="442"/>
      <c r="L26" s="64"/>
      <c r="M26" s="65"/>
      <c r="N26" s="65"/>
      <c r="O26" s="65"/>
      <c r="P26" s="65"/>
      <c r="Q26" s="65"/>
      <c r="R26" s="65"/>
      <c r="S26" s="16"/>
      <c r="T26" s="65"/>
      <c r="U26" s="65"/>
      <c r="V26" s="65"/>
      <c r="W26" s="30"/>
      <c r="X26" s="69"/>
      <c r="Y26" s="69"/>
    </row>
    <row r="27" customFormat="false" ht="15" hidden="false" customHeight="true" outlineLevel="0" collapsed="false">
      <c r="A27" s="415" t="n">
        <v>8</v>
      </c>
      <c r="B27" s="583" t="s">
        <v>501</v>
      </c>
      <c r="C27" s="443" t="s">
        <v>502</v>
      </c>
      <c r="D27" s="415" t="s">
        <v>34</v>
      </c>
      <c r="E27" s="415" t="s">
        <v>34</v>
      </c>
      <c r="F27" s="70" t="n">
        <v>1885000</v>
      </c>
      <c r="G27" s="415" t="s">
        <v>479</v>
      </c>
      <c r="H27" s="415" t="s">
        <v>37</v>
      </c>
      <c r="I27" s="26" t="s">
        <v>38</v>
      </c>
      <c r="J27" s="442" t="s">
        <v>38</v>
      </c>
      <c r="K27" s="65" t="s">
        <v>39</v>
      </c>
      <c r="L27" s="64" t="s">
        <v>485</v>
      </c>
      <c r="M27" s="29" t="s">
        <v>34</v>
      </c>
      <c r="N27" s="29" t="s">
        <v>635</v>
      </c>
      <c r="O27" s="29" t="s">
        <v>473</v>
      </c>
      <c r="P27" s="29" t="s">
        <v>568</v>
      </c>
      <c r="Q27" s="29" t="s">
        <v>34</v>
      </c>
      <c r="R27" s="29" t="s">
        <v>644</v>
      </c>
      <c r="S27" s="581" t="s">
        <v>645</v>
      </c>
      <c r="T27" s="30"/>
      <c r="U27" s="27" t="s">
        <v>638</v>
      </c>
      <c r="V27" s="27" t="s">
        <v>638</v>
      </c>
      <c r="W27" s="584"/>
      <c r="X27" s="580" t="n">
        <v>44716</v>
      </c>
      <c r="Y27" s="71" t="s">
        <v>646</v>
      </c>
    </row>
    <row r="28" customFormat="false" ht="15" hidden="false" customHeight="false" outlineLevel="0" collapsed="false">
      <c r="A28" s="415"/>
      <c r="B28" s="583"/>
      <c r="C28" s="443"/>
      <c r="D28" s="415"/>
      <c r="E28" s="415"/>
      <c r="F28" s="70"/>
      <c r="G28" s="415"/>
      <c r="H28" s="415"/>
      <c r="I28" s="26"/>
      <c r="J28" s="442"/>
      <c r="K28" s="395" t="s">
        <v>62</v>
      </c>
      <c r="L28" s="64"/>
      <c r="M28" s="29"/>
      <c r="N28" s="29"/>
      <c r="O28" s="29"/>
      <c r="P28" s="29"/>
      <c r="Q28" s="29"/>
      <c r="R28" s="29"/>
      <c r="S28" s="16"/>
      <c r="T28" s="30"/>
      <c r="U28" s="30"/>
      <c r="V28" s="30"/>
      <c r="W28" s="30"/>
      <c r="X28" s="69"/>
      <c r="Y28" s="69"/>
    </row>
    <row r="29" customFormat="false" ht="66.75" hidden="false" customHeight="true" outlineLevel="0" collapsed="false">
      <c r="A29" s="415"/>
      <c r="B29" s="583"/>
      <c r="C29" s="443"/>
      <c r="D29" s="415"/>
      <c r="E29" s="415"/>
      <c r="F29" s="70"/>
      <c r="G29" s="415"/>
      <c r="H29" s="415"/>
      <c r="I29" s="26"/>
      <c r="J29" s="442"/>
      <c r="K29" s="395"/>
      <c r="L29" s="64"/>
      <c r="M29" s="29"/>
      <c r="N29" s="29"/>
      <c r="O29" s="29"/>
      <c r="P29" s="29"/>
      <c r="Q29" s="29"/>
      <c r="R29" s="29"/>
      <c r="S29" s="16"/>
      <c r="T29" s="30"/>
      <c r="U29" s="30"/>
      <c r="V29" s="30"/>
      <c r="W29" s="30"/>
      <c r="X29" s="69"/>
      <c r="Y29" s="69"/>
    </row>
    <row r="30" customFormat="false" ht="15" hidden="false" customHeight="true" outlineLevel="0" collapsed="false">
      <c r="A30" s="395" t="n">
        <v>9</v>
      </c>
      <c r="B30" s="443" t="s">
        <v>504</v>
      </c>
      <c r="C30" s="443" t="s">
        <v>505</v>
      </c>
      <c r="D30" s="395" t="s">
        <v>34</v>
      </c>
      <c r="E30" s="395" t="s">
        <v>34</v>
      </c>
      <c r="F30" s="73" t="n">
        <v>2500000</v>
      </c>
      <c r="G30" s="395" t="s">
        <v>479</v>
      </c>
      <c r="H30" s="395" t="s">
        <v>37</v>
      </c>
      <c r="I30" s="26" t="s">
        <v>38</v>
      </c>
      <c r="J30" s="69" t="s">
        <v>38</v>
      </c>
      <c r="K30" s="444" t="s">
        <v>39</v>
      </c>
      <c r="L30" s="445" t="s">
        <v>485</v>
      </c>
      <c r="M30" s="446" t="s">
        <v>34</v>
      </c>
      <c r="N30" s="446" t="s">
        <v>635</v>
      </c>
      <c r="O30" s="446" t="s">
        <v>473</v>
      </c>
      <c r="P30" s="446" t="s">
        <v>568</v>
      </c>
      <c r="Q30" s="446" t="s">
        <v>34</v>
      </c>
      <c r="R30" s="446" t="s">
        <v>644</v>
      </c>
      <c r="S30" s="585" t="s">
        <v>645</v>
      </c>
      <c r="T30" s="586"/>
      <c r="U30" s="586" t="s">
        <v>638</v>
      </c>
      <c r="V30" s="586" t="s">
        <v>638</v>
      </c>
      <c r="W30" s="587"/>
      <c r="X30" s="588" t="n">
        <v>44716</v>
      </c>
      <c r="Y30" s="589" t="s">
        <v>646</v>
      </c>
    </row>
    <row r="31" customFormat="false" ht="75.75" hidden="false" customHeight="true" outlineLevel="0" collapsed="false">
      <c r="A31" s="395"/>
      <c r="B31" s="443"/>
      <c r="C31" s="443"/>
      <c r="D31" s="395"/>
      <c r="E31" s="395"/>
      <c r="F31" s="73"/>
      <c r="G31" s="395"/>
      <c r="H31" s="395"/>
      <c r="I31" s="26"/>
      <c r="J31" s="69"/>
      <c r="K31" s="444" t="s">
        <v>62</v>
      </c>
      <c r="L31" s="445"/>
      <c r="M31" s="446"/>
      <c r="N31" s="446"/>
      <c r="O31" s="446"/>
      <c r="P31" s="446"/>
      <c r="Q31" s="446"/>
      <c r="R31" s="446"/>
      <c r="S31" s="590"/>
      <c r="T31" s="586"/>
      <c r="U31" s="586"/>
      <c r="V31" s="586"/>
      <c r="W31" s="587"/>
      <c r="X31" s="589"/>
      <c r="Y31" s="589"/>
    </row>
    <row r="32" customFormat="false" ht="15" hidden="false" customHeight="true" outlineLevel="0" collapsed="false">
      <c r="A32" s="69"/>
      <c r="B32" s="447" t="s">
        <v>172</v>
      </c>
      <c r="C32" s="448"/>
      <c r="D32" s="395"/>
      <c r="E32" s="395"/>
      <c r="F32" s="449" t="n">
        <v>23285000</v>
      </c>
      <c r="G32" s="395"/>
      <c r="H32" s="395"/>
      <c r="I32" s="26"/>
      <c r="J32" s="442"/>
      <c r="K32" s="65" t="s">
        <v>39</v>
      </c>
      <c r="L32" s="64" t="s">
        <v>485</v>
      </c>
      <c r="M32" s="29" t="s">
        <v>34</v>
      </c>
      <c r="N32" s="29" t="s">
        <v>635</v>
      </c>
      <c r="O32" s="29" t="s">
        <v>473</v>
      </c>
      <c r="P32" s="29" t="s">
        <v>568</v>
      </c>
      <c r="Q32" s="29" t="s">
        <v>34</v>
      </c>
      <c r="R32" s="29" t="s">
        <v>644</v>
      </c>
      <c r="S32" s="581" t="s">
        <v>645</v>
      </c>
      <c r="T32" s="30"/>
      <c r="U32" s="27" t="s">
        <v>638</v>
      </c>
      <c r="V32" s="27" t="s">
        <v>638</v>
      </c>
      <c r="W32" s="584"/>
      <c r="X32" s="580" t="n">
        <v>44716</v>
      </c>
      <c r="Y32" s="71" t="s">
        <v>646</v>
      </c>
    </row>
    <row r="33" customFormat="false" ht="15.75" hidden="false" customHeight="false" outlineLevel="0" collapsed="false">
      <c r="A33" s="69"/>
      <c r="B33" s="447"/>
      <c r="C33" s="448"/>
      <c r="D33" s="395"/>
      <c r="E33" s="395"/>
      <c r="F33" s="449"/>
      <c r="G33" s="395"/>
      <c r="H33" s="395"/>
      <c r="I33" s="26"/>
      <c r="J33" s="442"/>
      <c r="K33" s="415" t="s">
        <v>62</v>
      </c>
      <c r="L33" s="64"/>
      <c r="M33" s="29"/>
      <c r="N33" s="29"/>
      <c r="O33" s="29"/>
      <c r="P33" s="29"/>
      <c r="Q33" s="29"/>
      <c r="R33" s="29"/>
      <c r="S33" s="18"/>
      <c r="T33" s="30"/>
      <c r="U33" s="27"/>
      <c r="V33" s="27"/>
      <c r="W33" s="591"/>
      <c r="X33" s="474"/>
      <c r="Y33" s="71"/>
    </row>
  </sheetData>
  <mergeCells count="203">
    <mergeCell ref="B3:C3"/>
    <mergeCell ref="D3:E3"/>
    <mergeCell ref="F3:I3"/>
    <mergeCell ref="B6:C6"/>
    <mergeCell ref="D6:J6"/>
    <mergeCell ref="K6:K7"/>
    <mergeCell ref="L6:O6"/>
    <mergeCell ref="P6:Q6"/>
    <mergeCell ref="R6:S6"/>
    <mergeCell ref="T6:Y6"/>
    <mergeCell ref="A8:A10"/>
    <mergeCell ref="D8:D10"/>
    <mergeCell ref="F8:F10"/>
    <mergeCell ref="G8:G10"/>
    <mergeCell ref="B9:B10"/>
    <mergeCell ref="C9:C10"/>
    <mergeCell ref="E9:E10"/>
    <mergeCell ref="H9:H10"/>
    <mergeCell ref="I9:I10"/>
    <mergeCell ref="J9:J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2.42"/>
    <col collapsed="false" customWidth="true" hidden="false" outlineLevel="0" max="2" min="2" style="0" width="5.28"/>
    <col collapsed="false" customWidth="true" hidden="false" outlineLevel="0" max="3" min="3" style="0" width="17.99"/>
    <col collapsed="false" customWidth="true" hidden="false" outlineLevel="0" max="5" min="4" style="0" width="18.99"/>
    <col collapsed="false" customWidth="true" hidden="false" outlineLevel="0" max="6" min="6" style="0" width="18.85"/>
    <col collapsed="false" customWidth="true" hidden="false" outlineLevel="0" max="7" min="7" style="0" width="24.13"/>
    <col collapsed="false" customWidth="true" hidden="false" outlineLevel="0" max="8" min="8" style="0" width="10.71"/>
    <col collapsed="false" customWidth="true" hidden="false" outlineLevel="0" max="9" min="9" style="0" width="10.85"/>
    <col collapsed="false" customWidth="true" hidden="false" outlineLevel="0" max="10" min="10" style="0" width="13.85"/>
    <col collapsed="false" customWidth="true" hidden="false" outlineLevel="0" max="11" min="11" style="0" width="10.99"/>
    <col collapsed="false" customWidth="true" hidden="false" outlineLevel="0" max="12" min="12" style="0" width="14.99"/>
    <col collapsed="false" customWidth="true" hidden="false" outlineLevel="0" max="13" min="13" style="0" width="11.85"/>
    <col collapsed="false" customWidth="true" hidden="false" outlineLevel="0" max="14" min="14" style="0" width="13.28"/>
  </cols>
  <sheetData>
    <row r="1" customFormat="false" ht="22.5" hidden="false" customHeight="false" outlineLevel="0" collapsed="false">
      <c r="B1" s="360" t="s">
        <v>348</v>
      </c>
      <c r="C1" s="360"/>
      <c r="D1" s="360"/>
      <c r="E1" s="361"/>
      <c r="F1" s="362"/>
      <c r="G1" s="362"/>
      <c r="H1" s="362"/>
      <c r="I1" s="361"/>
      <c r="J1" s="363"/>
      <c r="K1" s="363"/>
      <c r="L1" s="363"/>
      <c r="M1" s="364"/>
      <c r="N1" s="364"/>
    </row>
    <row r="2" customFormat="false" ht="22.5" hidden="false" customHeight="false" outlineLevel="0" collapsed="false">
      <c r="B2" s="368" t="s">
        <v>349</v>
      </c>
      <c r="C2" s="368"/>
      <c r="D2" s="368"/>
      <c r="E2" s="368"/>
      <c r="F2" s="368"/>
      <c r="G2" s="368"/>
      <c r="H2" s="368"/>
      <c r="I2" s="368"/>
      <c r="J2" s="366"/>
      <c r="K2" s="366"/>
      <c r="L2" s="366"/>
      <c r="M2" s="367"/>
      <c r="N2" s="364"/>
    </row>
    <row r="3" customFormat="false" ht="22.5" hidden="false" customHeight="false" outlineLevel="0" collapsed="false">
      <c r="B3" s="368" t="s">
        <v>521</v>
      </c>
      <c r="C3" s="368"/>
      <c r="D3" s="361"/>
      <c r="E3" s="362"/>
      <c r="F3" s="362"/>
      <c r="G3" s="362"/>
      <c r="H3" s="361"/>
      <c r="I3" s="361"/>
      <c r="J3" s="363"/>
      <c r="K3" s="363"/>
      <c r="L3" s="363"/>
      <c r="M3" s="364"/>
      <c r="N3" s="364"/>
    </row>
    <row r="4" customFormat="false" ht="27" hidden="false" customHeight="false" outlineLevel="0" collapsed="false"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267"/>
      <c r="N4" s="268"/>
    </row>
    <row r="5" customFormat="false" ht="63" hidden="false" customHeight="false" outlineLevel="0" collapsed="false">
      <c r="B5" s="269" t="s">
        <v>90</v>
      </c>
      <c r="C5" s="270" t="s">
        <v>351</v>
      </c>
      <c r="D5" s="270" t="s">
        <v>352</v>
      </c>
      <c r="E5" s="270" t="s">
        <v>648</v>
      </c>
      <c r="F5" s="269" t="s">
        <v>649</v>
      </c>
      <c r="G5" s="270" t="s">
        <v>650</v>
      </c>
      <c r="H5" s="269" t="s">
        <v>323</v>
      </c>
      <c r="I5" s="270" t="s">
        <v>651</v>
      </c>
      <c r="J5" s="270" t="s">
        <v>652</v>
      </c>
      <c r="K5" s="270" t="s">
        <v>653</v>
      </c>
      <c r="L5" s="270" t="s">
        <v>654</v>
      </c>
      <c r="M5" s="270" t="s">
        <v>655</v>
      </c>
      <c r="N5" s="270" t="s">
        <v>172</v>
      </c>
    </row>
    <row r="6" customFormat="false" ht="31.5" hidden="false" customHeight="true" outlineLevel="0" collapsed="false">
      <c r="B6" s="370" t="s">
        <v>187</v>
      </c>
      <c r="C6" s="371" t="s">
        <v>356</v>
      </c>
      <c r="D6" s="371" t="s">
        <v>49</v>
      </c>
      <c r="E6" s="372" t="n">
        <v>1</v>
      </c>
      <c r="F6" s="373" t="s">
        <v>190</v>
      </c>
      <c r="G6" s="374" t="s">
        <v>39</v>
      </c>
      <c r="H6" s="375" t="s">
        <v>656</v>
      </c>
      <c r="I6" s="370" t="s">
        <v>312</v>
      </c>
      <c r="J6" s="370" t="s">
        <v>657</v>
      </c>
      <c r="K6" s="370" t="s">
        <v>658</v>
      </c>
      <c r="L6" s="370" t="s">
        <v>659</v>
      </c>
      <c r="M6" s="370" t="s">
        <v>660</v>
      </c>
      <c r="N6" s="373" t="s">
        <v>661</v>
      </c>
    </row>
    <row r="7" customFormat="false" ht="15.75" hidden="false" customHeight="false" outlineLevel="0" collapsed="false">
      <c r="B7" s="370"/>
      <c r="C7" s="371"/>
      <c r="D7" s="371"/>
      <c r="E7" s="372"/>
      <c r="F7" s="373"/>
      <c r="G7" s="374" t="s">
        <v>62</v>
      </c>
      <c r="H7" s="376"/>
      <c r="I7" s="376"/>
      <c r="J7" s="376"/>
      <c r="K7" s="376"/>
      <c r="L7" s="376"/>
      <c r="M7" s="376"/>
      <c r="N7" s="376"/>
    </row>
    <row r="8" customFormat="false" ht="15" hidden="false" customHeight="true" outlineLevel="0" collapsed="false">
      <c r="B8" s="377" t="s">
        <v>196</v>
      </c>
      <c r="C8" s="378" t="s">
        <v>356</v>
      </c>
      <c r="D8" s="379" t="s">
        <v>662</v>
      </c>
      <c r="E8" s="380" t="n">
        <v>7</v>
      </c>
      <c r="F8" s="381" t="s">
        <v>190</v>
      </c>
      <c r="G8" s="382" t="s">
        <v>39</v>
      </c>
      <c r="H8" s="381" t="s">
        <v>656</v>
      </c>
      <c r="I8" s="377" t="s">
        <v>663</v>
      </c>
      <c r="J8" s="377" t="s">
        <v>664</v>
      </c>
      <c r="K8" s="377" t="s">
        <v>665</v>
      </c>
      <c r="L8" s="377" t="s">
        <v>666</v>
      </c>
      <c r="M8" s="377" t="s">
        <v>667</v>
      </c>
      <c r="N8" s="381" t="s">
        <v>668</v>
      </c>
    </row>
    <row r="9" customFormat="false" ht="15" hidden="false" customHeight="false" outlineLevel="0" collapsed="false">
      <c r="B9" s="377"/>
      <c r="C9" s="378"/>
      <c r="D9" s="379"/>
      <c r="E9" s="380"/>
      <c r="F9" s="381"/>
      <c r="G9" s="382"/>
      <c r="H9" s="381"/>
      <c r="I9" s="377"/>
      <c r="J9" s="377"/>
      <c r="K9" s="377"/>
      <c r="L9" s="377"/>
      <c r="M9" s="377"/>
      <c r="N9" s="381"/>
    </row>
    <row r="10" customFormat="false" ht="15.75" hidden="false" customHeight="false" outlineLevel="0" collapsed="false">
      <c r="B10" s="377"/>
      <c r="C10" s="378"/>
      <c r="D10" s="379"/>
      <c r="E10" s="380"/>
      <c r="F10" s="381"/>
      <c r="G10" s="374" t="s">
        <v>365</v>
      </c>
      <c r="H10" s="383"/>
      <c r="I10" s="383"/>
      <c r="J10" s="383"/>
      <c r="K10" s="383"/>
      <c r="L10" s="383"/>
      <c r="M10" s="383"/>
      <c r="N10" s="383"/>
    </row>
    <row r="11" customFormat="false" ht="15.75" hidden="false" customHeight="false" outlineLevel="0" collapsed="false">
      <c r="B11" s="377"/>
      <c r="C11" s="378"/>
      <c r="D11" s="384"/>
      <c r="E11" s="385"/>
      <c r="F11" s="386"/>
      <c r="G11" s="387"/>
      <c r="H11" s="386"/>
      <c r="I11" s="386"/>
      <c r="J11" s="386"/>
      <c r="K11" s="386"/>
      <c r="L11" s="386"/>
      <c r="M11" s="386"/>
      <c r="N11" s="386"/>
    </row>
    <row r="12" customFormat="false" ht="63" hidden="false" customHeight="true" outlineLevel="0" collapsed="false">
      <c r="B12" s="388" t="s">
        <v>199</v>
      </c>
      <c r="C12" s="378" t="s">
        <v>370</v>
      </c>
      <c r="D12" s="378" t="s">
        <v>669</v>
      </c>
      <c r="E12" s="381" t="s">
        <v>211</v>
      </c>
      <c r="F12" s="382" t="s">
        <v>190</v>
      </c>
      <c r="G12" s="383" t="s">
        <v>39</v>
      </c>
      <c r="H12" s="381" t="s">
        <v>656</v>
      </c>
      <c r="I12" s="377" t="s">
        <v>670</v>
      </c>
      <c r="J12" s="377" t="s">
        <v>671</v>
      </c>
      <c r="K12" s="377" t="s">
        <v>672</v>
      </c>
      <c r="L12" s="377" t="s">
        <v>673</v>
      </c>
      <c r="M12" s="377" t="s">
        <v>674</v>
      </c>
      <c r="N12" s="389" t="n">
        <v>1651200</v>
      </c>
    </row>
    <row r="13" customFormat="false" ht="15.75" hidden="false" customHeight="false" outlineLevel="0" collapsed="false">
      <c r="B13" s="388"/>
      <c r="C13" s="378"/>
      <c r="D13" s="378"/>
      <c r="E13" s="381"/>
      <c r="F13" s="382"/>
      <c r="G13" s="383" t="s">
        <v>62</v>
      </c>
      <c r="H13" s="383"/>
      <c r="I13" s="383"/>
      <c r="J13" s="383"/>
      <c r="K13" s="592"/>
      <c r="L13" s="592"/>
      <c r="M13" s="383"/>
      <c r="N13" s="69"/>
    </row>
    <row r="14" customFormat="false" ht="15.75" hidden="false" customHeight="false" outlineLevel="0" collapsed="false">
      <c r="B14" s="388"/>
      <c r="C14" s="378"/>
      <c r="D14" s="378"/>
      <c r="E14" s="381"/>
      <c r="F14" s="382"/>
      <c r="G14" s="383"/>
      <c r="H14" s="383"/>
      <c r="I14" s="383"/>
      <c r="J14" s="383"/>
      <c r="K14" s="593"/>
      <c r="L14" s="593"/>
      <c r="M14" s="383"/>
      <c r="N14" s="69"/>
    </row>
    <row r="15" customFormat="false" ht="63" hidden="false" customHeight="true" outlineLevel="0" collapsed="false">
      <c r="B15" s="370" t="s">
        <v>211</v>
      </c>
      <c r="C15" s="390" t="s">
        <v>370</v>
      </c>
      <c r="D15" s="390" t="s">
        <v>371</v>
      </c>
      <c r="E15" s="381" t="s">
        <v>211</v>
      </c>
      <c r="F15" s="382" t="s">
        <v>190</v>
      </c>
      <c r="G15" s="383" t="s">
        <v>39</v>
      </c>
      <c r="H15" s="381" t="s">
        <v>656</v>
      </c>
      <c r="I15" s="325" t="s">
        <v>675</v>
      </c>
      <c r="J15" s="377" t="s">
        <v>676</v>
      </c>
      <c r="K15" s="377" t="s">
        <v>677</v>
      </c>
      <c r="L15" s="377" t="s">
        <v>678</v>
      </c>
      <c r="M15" s="275" t="s">
        <v>679</v>
      </c>
      <c r="N15" s="389" t="n">
        <v>1770000</v>
      </c>
    </row>
    <row r="16" customFormat="false" ht="15.75" hidden="false" customHeight="false" outlineLevel="0" collapsed="false">
      <c r="B16" s="370"/>
      <c r="C16" s="390"/>
      <c r="D16" s="390"/>
      <c r="E16" s="381"/>
      <c r="F16" s="382"/>
      <c r="G16" s="383" t="s">
        <v>62</v>
      </c>
      <c r="H16" s="383"/>
      <c r="I16" s="383"/>
      <c r="J16" s="383"/>
      <c r="K16" s="592"/>
      <c r="L16" s="592"/>
      <c r="M16" s="392"/>
      <c r="N16" s="69"/>
    </row>
    <row r="17" customFormat="false" ht="15.75" hidden="false" customHeight="false" outlineLevel="0" collapsed="false">
      <c r="B17" s="370"/>
      <c r="C17" s="390"/>
      <c r="D17" s="390"/>
      <c r="E17" s="381"/>
      <c r="F17" s="382"/>
      <c r="G17" s="383"/>
      <c r="H17" s="383"/>
      <c r="I17" s="383"/>
      <c r="J17" s="383"/>
      <c r="K17" s="593"/>
      <c r="L17" s="593"/>
      <c r="M17" s="392"/>
      <c r="N17" s="69"/>
    </row>
    <row r="18" customFormat="false" ht="31.5" hidden="false" customHeight="true" outlineLevel="0" collapsed="false">
      <c r="B18" s="377" t="s">
        <v>219</v>
      </c>
      <c r="C18" s="393" t="s">
        <v>386</v>
      </c>
      <c r="D18" s="393" t="s">
        <v>387</v>
      </c>
      <c r="E18" s="380" t="n">
        <v>1</v>
      </c>
      <c r="F18" s="381" t="s">
        <v>190</v>
      </c>
      <c r="G18" s="374" t="s">
        <v>39</v>
      </c>
      <c r="H18" s="370" t="s">
        <v>656</v>
      </c>
      <c r="I18" s="325" t="s">
        <v>680</v>
      </c>
      <c r="J18" s="377" t="s">
        <v>681</v>
      </c>
      <c r="K18" s="377" t="s">
        <v>682</v>
      </c>
      <c r="L18" s="377" t="s">
        <v>311</v>
      </c>
      <c r="M18" s="377" t="s">
        <v>237</v>
      </c>
      <c r="N18" s="381" t="s">
        <v>683</v>
      </c>
    </row>
    <row r="19" customFormat="false" ht="15.75" hidden="false" customHeight="false" outlineLevel="0" collapsed="false">
      <c r="B19" s="377"/>
      <c r="C19" s="393"/>
      <c r="D19" s="393"/>
      <c r="E19" s="380"/>
      <c r="F19" s="381"/>
      <c r="G19" s="374" t="s">
        <v>62</v>
      </c>
      <c r="H19" s="383"/>
      <c r="I19" s="383"/>
      <c r="J19" s="383"/>
      <c r="K19" s="383"/>
      <c r="L19" s="383"/>
      <c r="M19" s="383"/>
      <c r="N19" s="383"/>
    </row>
    <row r="20" customFormat="false" ht="63" hidden="false" customHeight="true" outlineLevel="0" collapsed="false">
      <c r="B20" s="377" t="s">
        <v>226</v>
      </c>
      <c r="C20" s="394" t="s">
        <v>390</v>
      </c>
      <c r="D20" s="394" t="s">
        <v>684</v>
      </c>
      <c r="E20" s="380" t="n">
        <v>2</v>
      </c>
      <c r="F20" s="381" t="s">
        <v>190</v>
      </c>
      <c r="G20" s="374" t="s">
        <v>39</v>
      </c>
      <c r="H20" s="383" t="s">
        <v>685</v>
      </c>
      <c r="I20" s="325" t="s">
        <v>686</v>
      </c>
      <c r="J20" s="325" t="s">
        <v>687</v>
      </c>
      <c r="K20" s="325" t="s">
        <v>688</v>
      </c>
      <c r="L20" s="325" t="s">
        <v>689</v>
      </c>
      <c r="M20" s="325" t="s">
        <v>690</v>
      </c>
      <c r="N20" s="381" t="s">
        <v>691</v>
      </c>
    </row>
    <row r="21" customFormat="false" ht="15.75" hidden="false" customHeight="false" outlineLevel="0" collapsed="false">
      <c r="B21" s="377"/>
      <c r="C21" s="394"/>
      <c r="D21" s="394"/>
      <c r="E21" s="380"/>
      <c r="F21" s="381"/>
      <c r="G21" s="382" t="s">
        <v>62</v>
      </c>
      <c r="H21" s="383"/>
      <c r="I21" s="383"/>
      <c r="J21" s="383"/>
      <c r="K21" s="383"/>
      <c r="L21" s="383"/>
      <c r="M21" s="383"/>
      <c r="N21" s="383"/>
    </row>
    <row r="22" customFormat="false" ht="31.5" hidden="false" customHeight="false" outlineLevel="0" collapsed="false">
      <c r="B22" s="396" t="n">
        <v>7</v>
      </c>
      <c r="C22" s="396" t="s">
        <v>390</v>
      </c>
      <c r="D22" s="396" t="s">
        <v>410</v>
      </c>
      <c r="E22" s="396" t="n">
        <v>1</v>
      </c>
      <c r="F22" s="396" t="s">
        <v>190</v>
      </c>
      <c r="G22" s="381" t="s">
        <v>39</v>
      </c>
      <c r="H22" s="397" t="s">
        <v>692</v>
      </c>
      <c r="I22" s="325" t="s">
        <v>680</v>
      </c>
      <c r="J22" s="377" t="s">
        <v>693</v>
      </c>
      <c r="K22" s="325" t="s">
        <v>682</v>
      </c>
      <c r="L22" s="325" t="s">
        <v>694</v>
      </c>
      <c r="M22" s="325" t="s">
        <v>281</v>
      </c>
      <c r="N22" s="381" t="s">
        <v>695</v>
      </c>
    </row>
    <row r="23" customFormat="false" ht="15.75" hidden="false" customHeight="false" outlineLevel="0" collapsed="false">
      <c r="B23" s="396"/>
      <c r="C23" s="396"/>
      <c r="D23" s="396"/>
      <c r="E23" s="396"/>
      <c r="F23" s="396"/>
      <c r="G23" s="383" t="s">
        <v>62</v>
      </c>
      <c r="H23" s="399"/>
      <c r="I23" s="399"/>
      <c r="J23" s="399"/>
      <c r="K23" s="399"/>
      <c r="L23" s="399"/>
      <c r="M23" s="399"/>
      <c r="N23" s="399"/>
    </row>
    <row r="24" customFormat="false" ht="31.5" hidden="false" customHeight="false" outlineLevel="0" collapsed="false">
      <c r="B24" s="395" t="n">
        <v>8</v>
      </c>
      <c r="C24" s="396" t="s">
        <v>696</v>
      </c>
      <c r="D24" s="396" t="s">
        <v>410</v>
      </c>
      <c r="E24" s="396" t="n">
        <v>3</v>
      </c>
      <c r="F24" s="396" t="s">
        <v>190</v>
      </c>
      <c r="G24" s="381" t="s">
        <v>39</v>
      </c>
      <c r="H24" s="381" t="s">
        <v>697</v>
      </c>
      <c r="I24" s="377" t="s">
        <v>680</v>
      </c>
      <c r="J24" s="325" t="s">
        <v>693</v>
      </c>
      <c r="K24" s="325" t="s">
        <v>682</v>
      </c>
      <c r="L24" s="325" t="s">
        <v>694</v>
      </c>
      <c r="M24" s="325" t="s">
        <v>281</v>
      </c>
      <c r="N24" s="381" t="s">
        <v>695</v>
      </c>
    </row>
    <row r="25" customFormat="false" ht="15.75" hidden="false" customHeight="false" outlineLevel="0" collapsed="false">
      <c r="B25" s="395"/>
      <c r="C25" s="396"/>
      <c r="D25" s="396"/>
      <c r="E25" s="396"/>
      <c r="F25" s="396"/>
      <c r="G25" s="381" t="s">
        <v>62</v>
      </c>
      <c r="H25" s="399"/>
      <c r="I25" s="399"/>
      <c r="J25" s="399"/>
      <c r="K25" s="399"/>
      <c r="L25" s="399"/>
      <c r="M25" s="399"/>
      <c r="N25" s="399"/>
    </row>
    <row r="26" customFormat="false" ht="31.5" hidden="false" customHeight="false" outlineLevel="0" collapsed="false">
      <c r="B26" s="395" t="n">
        <v>9</v>
      </c>
      <c r="C26" s="396" t="s">
        <v>698</v>
      </c>
      <c r="D26" s="396" t="s">
        <v>410</v>
      </c>
      <c r="E26" s="396" t="n">
        <v>1</v>
      </c>
      <c r="F26" s="395" t="s">
        <v>190</v>
      </c>
      <c r="G26" s="381" t="s">
        <v>39</v>
      </c>
      <c r="H26" s="381" t="s">
        <v>656</v>
      </c>
      <c r="I26" s="377" t="s">
        <v>680</v>
      </c>
      <c r="J26" s="287" t="s">
        <v>693</v>
      </c>
      <c r="K26" s="377" t="s">
        <v>682</v>
      </c>
      <c r="L26" s="377" t="s">
        <v>694</v>
      </c>
      <c r="M26" s="377" t="s">
        <v>281</v>
      </c>
      <c r="N26" s="381" t="s">
        <v>695</v>
      </c>
    </row>
    <row r="27" customFormat="false" ht="15.75" hidden="false" customHeight="false" outlineLevel="0" collapsed="false">
      <c r="B27" s="395"/>
      <c r="C27" s="396"/>
      <c r="D27" s="396"/>
      <c r="E27" s="396"/>
      <c r="F27" s="395"/>
      <c r="G27" s="381" t="s">
        <v>62</v>
      </c>
      <c r="H27" s="399"/>
      <c r="I27" s="399"/>
      <c r="J27" s="399"/>
      <c r="K27" s="399"/>
      <c r="L27" s="399"/>
      <c r="M27" s="399"/>
      <c r="N27" s="399"/>
    </row>
    <row r="28" customFormat="false" ht="31.5" hidden="false" customHeight="false" outlineLevel="0" collapsed="false">
      <c r="B28" s="395" t="n">
        <v>10</v>
      </c>
      <c r="C28" s="594" t="s">
        <v>699</v>
      </c>
      <c r="D28" s="396" t="s">
        <v>700</v>
      </c>
      <c r="E28" s="396" t="n">
        <v>1</v>
      </c>
      <c r="F28" s="395" t="s">
        <v>190</v>
      </c>
      <c r="G28" s="381" t="s">
        <v>39</v>
      </c>
      <c r="H28" s="381" t="s">
        <v>656</v>
      </c>
      <c r="I28" s="287" t="s">
        <v>680</v>
      </c>
      <c r="J28" s="377" t="s">
        <v>681</v>
      </c>
      <c r="K28" s="377" t="s">
        <v>682</v>
      </c>
      <c r="L28" s="377" t="s">
        <v>311</v>
      </c>
      <c r="M28" s="377" t="s">
        <v>701</v>
      </c>
      <c r="N28" s="381" t="s">
        <v>702</v>
      </c>
    </row>
    <row r="29" customFormat="false" ht="15.75" hidden="false" customHeight="false" outlineLevel="0" collapsed="false">
      <c r="B29" s="395"/>
      <c r="D29" s="396"/>
      <c r="E29" s="396"/>
      <c r="F29" s="395"/>
      <c r="G29" s="381" t="s">
        <v>62</v>
      </c>
      <c r="H29" s="399"/>
      <c r="I29" s="399"/>
      <c r="J29" s="399"/>
      <c r="K29" s="399"/>
      <c r="L29" s="399"/>
      <c r="M29" s="399"/>
      <c r="N29" s="399"/>
    </row>
    <row r="30" customFormat="false" ht="31.5" hidden="false" customHeight="false" outlineLevel="0" collapsed="false">
      <c r="B30" s="395" t="n">
        <v>11</v>
      </c>
      <c r="C30" s="396" t="s">
        <v>703</v>
      </c>
      <c r="D30" s="396" t="s">
        <v>704</v>
      </c>
      <c r="E30" s="396" t="n">
        <v>1</v>
      </c>
      <c r="F30" s="395" t="s">
        <v>705</v>
      </c>
      <c r="G30" s="381" t="s">
        <v>39</v>
      </c>
      <c r="H30" s="381" t="s">
        <v>656</v>
      </c>
      <c r="I30" s="377" t="s">
        <v>680</v>
      </c>
      <c r="J30" s="377" t="s">
        <v>706</v>
      </c>
      <c r="K30" s="377" t="s">
        <v>682</v>
      </c>
      <c r="L30" s="377" t="s">
        <v>694</v>
      </c>
      <c r="M30" s="381" t="s">
        <v>281</v>
      </c>
      <c r="N30" s="381" t="s">
        <v>695</v>
      </c>
    </row>
    <row r="31" customFormat="false" ht="15.75" hidden="false" customHeight="false" outlineLevel="0" collapsed="false">
      <c r="B31" s="395"/>
      <c r="C31" s="396"/>
      <c r="D31" s="396"/>
      <c r="E31" s="396"/>
      <c r="F31" s="395"/>
      <c r="G31" s="381" t="s">
        <v>62</v>
      </c>
      <c r="H31" s="399"/>
      <c r="I31" s="399"/>
      <c r="J31" s="399"/>
      <c r="K31" s="399"/>
      <c r="L31" s="399"/>
      <c r="M31" s="399"/>
      <c r="N31" s="399"/>
    </row>
    <row r="32" customFormat="false" ht="15" hidden="false" customHeight="true" outlineLevel="0" collapsed="false">
      <c r="B32" s="395"/>
      <c r="C32" s="595" t="s">
        <v>172</v>
      </c>
      <c r="D32" s="396"/>
      <c r="E32" s="396"/>
      <c r="F32" s="395"/>
      <c r="G32" s="381"/>
      <c r="H32" s="381"/>
      <c r="I32" s="381"/>
      <c r="J32" s="325"/>
      <c r="K32" s="325"/>
      <c r="L32" s="325"/>
      <c r="M32" s="381"/>
      <c r="N32" s="381" t="s">
        <v>60</v>
      </c>
    </row>
    <row r="33" customFormat="false" ht="15" hidden="false" customHeight="false" outlineLevel="0" collapsed="false">
      <c r="B33" s="395"/>
      <c r="C33" s="595"/>
      <c r="D33" s="396"/>
      <c r="E33" s="396"/>
      <c r="F33" s="395"/>
      <c r="G33" s="381"/>
      <c r="H33" s="381"/>
      <c r="I33" s="381"/>
      <c r="J33" s="325"/>
      <c r="K33" s="325"/>
      <c r="L33" s="325"/>
      <c r="M33" s="381"/>
      <c r="N33" s="381"/>
    </row>
  </sheetData>
  <mergeCells count="87">
    <mergeCell ref="B6:B7"/>
    <mergeCell ref="C6:C7"/>
    <mergeCell ref="D6:D7"/>
    <mergeCell ref="E6:E7"/>
    <mergeCell ref="F6:F7"/>
    <mergeCell ref="B8:B11"/>
    <mergeCell ref="C8:C11"/>
    <mergeCell ref="D8:D10"/>
    <mergeCell ref="E8:E10"/>
    <mergeCell ref="F8:F10"/>
    <mergeCell ref="G8:G9"/>
    <mergeCell ref="H8:H9"/>
    <mergeCell ref="I8:I9"/>
    <mergeCell ref="J8:J9"/>
    <mergeCell ref="K8:K9"/>
    <mergeCell ref="L8:L9"/>
    <mergeCell ref="M8:M9"/>
    <mergeCell ref="N8:N9"/>
    <mergeCell ref="B12:B14"/>
    <mergeCell ref="C12:C14"/>
    <mergeCell ref="D12:D14"/>
    <mergeCell ref="E12:E14"/>
    <mergeCell ref="F12:F14"/>
    <mergeCell ref="G13:G14"/>
    <mergeCell ref="H13:H14"/>
    <mergeCell ref="I13:I14"/>
    <mergeCell ref="J13:J14"/>
    <mergeCell ref="M13:M14"/>
    <mergeCell ref="N13:N14"/>
    <mergeCell ref="B15:B17"/>
    <mergeCell ref="C15:C17"/>
    <mergeCell ref="D15:D17"/>
    <mergeCell ref="E15:E17"/>
    <mergeCell ref="F15:F17"/>
    <mergeCell ref="G16:G17"/>
    <mergeCell ref="H16:H17"/>
    <mergeCell ref="I16:I17"/>
    <mergeCell ref="J16:J17"/>
    <mergeCell ref="M16:M17"/>
    <mergeCell ref="N16:N17"/>
    <mergeCell ref="B18:B19"/>
    <mergeCell ref="C18:C19"/>
    <mergeCell ref="D18:D19"/>
    <mergeCell ref="E18:E19"/>
    <mergeCell ref="F18:F19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B24:B25"/>
    <mergeCell ref="C24:C25"/>
    <mergeCell ref="D24:D25"/>
    <mergeCell ref="E24:E25"/>
    <mergeCell ref="F24:F25"/>
    <mergeCell ref="B26:B27"/>
    <mergeCell ref="C26:C27"/>
    <mergeCell ref="D26:D27"/>
    <mergeCell ref="E26:E27"/>
    <mergeCell ref="F26:F27"/>
    <mergeCell ref="B28:B29"/>
    <mergeCell ref="D28:D29"/>
    <mergeCell ref="E28:E29"/>
    <mergeCell ref="F28:F29"/>
    <mergeCell ref="B30:B31"/>
    <mergeCell ref="C30:C31"/>
    <mergeCell ref="D30:D31"/>
    <mergeCell ref="E30:E31"/>
    <mergeCell ref="F30:F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22" colorId="64" zoomScale="87" zoomScaleNormal="87" zoomScalePageLayoutView="100" workbookViewId="0">
      <selection pane="topLeft" activeCell="A47" activeCellId="0" sqref="A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28"/>
    <col collapsed="false" customWidth="true" hidden="false" outlineLevel="0" max="3" min="3" style="0" width="8.56"/>
    <col collapsed="false" customWidth="true" hidden="false" outlineLevel="0" max="4" min="4" style="0" width="6.7"/>
    <col collapsed="false" customWidth="true" hidden="false" outlineLevel="0" max="5" min="5" style="0" width="15.41"/>
    <col collapsed="false" customWidth="true" hidden="false" outlineLevel="0" max="6" min="6" style="0" width="11.85"/>
    <col collapsed="false" customWidth="true" hidden="false" outlineLevel="0" max="8" min="8" style="0" width="7.7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99"/>
    <col collapsed="false" customWidth="true" hidden="false" outlineLevel="0" max="16" min="16" style="0" width="11.28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10.41"/>
  </cols>
  <sheetData>
    <row r="1" customFormat="false" ht="33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33.75" hidden="false" customHeight="false" outlineLevel="0" collapsed="false">
      <c r="A2" s="6"/>
      <c r="B2" s="7" t="s">
        <v>1</v>
      </c>
      <c r="C2" s="7"/>
      <c r="D2" s="8"/>
      <c r="E2" s="7"/>
      <c r="F2" s="7"/>
      <c r="G2" s="7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10"/>
      <c r="X2" s="10"/>
    </row>
    <row r="3" customFormat="false" ht="26.25" hidden="false" customHeight="true" outlineLevel="0" collapsed="false">
      <c r="A3" s="11" t="s">
        <v>2</v>
      </c>
      <c r="B3" s="11"/>
      <c r="C3" s="11"/>
      <c r="D3" s="11"/>
      <c r="E3" s="11" t="s">
        <v>3</v>
      </c>
      <c r="F3" s="11"/>
      <c r="G3" s="11" t="s">
        <v>4</v>
      </c>
      <c r="H3" s="11"/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/>
      <c r="U3" s="5"/>
    </row>
    <row r="4" customFormat="false" ht="33.75" hidden="false" customHeight="false" outlineLevel="0" collapsed="false">
      <c r="A4" s="12"/>
      <c r="B4" s="13" t="s">
        <v>6</v>
      </c>
      <c r="C4" s="12"/>
      <c r="D4" s="12"/>
      <c r="E4" s="12" t="n">
        <v>2019</v>
      </c>
      <c r="F4" s="12"/>
      <c r="G4" s="12"/>
      <c r="H4" s="12"/>
      <c r="I4" s="12"/>
      <c r="J4" s="12"/>
      <c r="K4" s="12"/>
      <c r="L4" s="12"/>
      <c r="M4" s="12"/>
      <c r="N4" s="12"/>
      <c r="O4" s="14"/>
      <c r="P4" s="14"/>
      <c r="Q4" s="14"/>
      <c r="R4" s="14"/>
      <c r="S4" s="14"/>
      <c r="T4" s="14"/>
    </row>
    <row r="5" customFormat="false" ht="26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5.75" hidden="false" customHeight="true" outlineLevel="0" collapsed="false">
      <c r="A6" s="15" t="s">
        <v>7</v>
      </c>
      <c r="B6" s="15"/>
      <c r="C6" s="16" t="s">
        <v>8</v>
      </c>
      <c r="D6" s="16"/>
      <c r="E6" s="16"/>
      <c r="F6" s="16"/>
      <c r="G6" s="16"/>
      <c r="H6" s="16"/>
      <c r="I6" s="16"/>
      <c r="J6" s="17"/>
      <c r="K6" s="16" t="s">
        <v>9</v>
      </c>
      <c r="L6" s="16"/>
      <c r="M6" s="16"/>
      <c r="N6" s="16"/>
      <c r="O6" s="16" t="s">
        <v>10</v>
      </c>
      <c r="P6" s="16"/>
      <c r="Q6" s="18"/>
      <c r="R6" s="16" t="s">
        <v>11</v>
      </c>
      <c r="S6" s="16"/>
      <c r="T6" s="16"/>
      <c r="U6" s="19"/>
      <c r="V6" s="19"/>
    </row>
    <row r="7" customFormat="false" ht="51.75" hidden="false" customHeight="true" outlineLevel="0" collapsed="false">
      <c r="A7" s="20" t="s">
        <v>12</v>
      </c>
      <c r="B7" s="20" t="s">
        <v>13</v>
      </c>
      <c r="C7" s="20" t="s">
        <v>14</v>
      </c>
      <c r="D7" s="20" t="s">
        <v>15</v>
      </c>
      <c r="E7" s="20" t="s">
        <v>16</v>
      </c>
      <c r="F7" s="20" t="s">
        <v>17</v>
      </c>
      <c r="G7" s="20" t="s">
        <v>18</v>
      </c>
      <c r="H7" s="20" t="s">
        <v>19</v>
      </c>
      <c r="I7" s="20" t="s">
        <v>20</v>
      </c>
      <c r="J7" s="20" t="s">
        <v>21</v>
      </c>
      <c r="K7" s="20" t="s">
        <v>22</v>
      </c>
      <c r="L7" s="20" t="s">
        <v>23</v>
      </c>
      <c r="M7" s="20" t="s">
        <v>24</v>
      </c>
      <c r="N7" s="20" t="s">
        <v>25</v>
      </c>
      <c r="O7" s="20" t="s">
        <v>26</v>
      </c>
      <c r="P7" s="20" t="s">
        <v>27</v>
      </c>
      <c r="Q7" s="20" t="s">
        <v>28</v>
      </c>
      <c r="R7" s="20" t="s">
        <v>29</v>
      </c>
      <c r="S7" s="20" t="s">
        <v>30</v>
      </c>
      <c r="T7" s="20" t="s">
        <v>31</v>
      </c>
      <c r="U7" s="20" t="s">
        <v>32</v>
      </c>
      <c r="V7" s="21" t="s">
        <v>33</v>
      </c>
    </row>
    <row r="8" customFormat="false" ht="15" hidden="false" customHeight="true" outlineLevel="0" collapsed="false">
      <c r="A8" s="22"/>
      <c r="B8" s="23"/>
      <c r="C8" s="24" t="s">
        <v>34</v>
      </c>
      <c r="D8" s="24" t="s">
        <v>34</v>
      </c>
      <c r="E8" s="25" t="s">
        <v>35</v>
      </c>
      <c r="F8" s="26" t="s">
        <v>36</v>
      </c>
      <c r="G8" s="26"/>
      <c r="H8" s="26" t="s">
        <v>37</v>
      </c>
      <c r="I8" s="27" t="s">
        <v>38</v>
      </c>
      <c r="J8" s="27" t="s">
        <v>38</v>
      </c>
      <c r="K8" s="28" t="s">
        <v>39</v>
      </c>
      <c r="L8" s="29" t="s">
        <v>40</v>
      </c>
      <c r="M8" s="29" t="s">
        <v>41</v>
      </c>
      <c r="N8" s="29" t="s">
        <v>42</v>
      </c>
      <c r="O8" s="29" t="s">
        <v>43</v>
      </c>
      <c r="P8" s="29" t="s">
        <v>44</v>
      </c>
      <c r="Q8" s="29" t="s">
        <v>41</v>
      </c>
      <c r="R8" s="30" t="s">
        <v>45</v>
      </c>
      <c r="S8" s="30" t="s">
        <v>46</v>
      </c>
      <c r="T8" s="27" t="s">
        <v>47</v>
      </c>
      <c r="U8" s="27" t="s">
        <v>48</v>
      </c>
      <c r="V8" s="30" t="s">
        <v>49</v>
      </c>
    </row>
    <row r="9" customFormat="false" ht="62.25" hidden="false" customHeight="true" outlineLevel="0" collapsed="false">
      <c r="A9" s="22" t="s">
        <v>50</v>
      </c>
      <c r="B9" s="31" t="s">
        <v>51</v>
      </c>
      <c r="C9" s="24"/>
      <c r="D9" s="24"/>
      <c r="E9" s="25"/>
      <c r="F9" s="26"/>
      <c r="G9" s="32" t="s">
        <v>52</v>
      </c>
      <c r="H9" s="26"/>
      <c r="I9" s="27"/>
      <c r="J9" s="27"/>
      <c r="K9" s="28"/>
      <c r="L9" s="27"/>
      <c r="M9" s="30"/>
      <c r="N9" s="30"/>
      <c r="O9" s="30"/>
      <c r="P9" s="30"/>
      <c r="Q9" s="30"/>
      <c r="R9" s="27"/>
      <c r="S9" s="30"/>
      <c r="T9" s="27"/>
      <c r="U9" s="27"/>
      <c r="V9" s="27"/>
    </row>
    <row r="10" customFormat="false" ht="11.25" hidden="false" customHeight="true" outlineLevel="0" collapsed="false">
      <c r="A10" s="33"/>
      <c r="B10" s="34"/>
      <c r="C10" s="35"/>
      <c r="D10" s="36"/>
      <c r="E10" s="37"/>
      <c r="F10" s="38"/>
      <c r="G10" s="39"/>
      <c r="H10" s="38"/>
      <c r="I10" s="33"/>
      <c r="J10" s="33"/>
      <c r="K10" s="33"/>
      <c r="L10" s="33"/>
      <c r="M10" s="40"/>
      <c r="N10" s="40"/>
      <c r="O10" s="40"/>
      <c r="P10" s="40"/>
      <c r="Q10" s="40"/>
      <c r="R10" s="33"/>
      <c r="S10" s="40"/>
      <c r="T10" s="33"/>
      <c r="U10" s="33"/>
      <c r="V10" s="33"/>
    </row>
    <row r="11" customFormat="false" ht="45.75" hidden="false" customHeight="true" outlineLevel="0" collapsed="false">
      <c r="A11" s="22" t="s">
        <v>53</v>
      </c>
      <c r="B11" s="41" t="s">
        <v>54</v>
      </c>
      <c r="C11" s="24" t="s">
        <v>34</v>
      </c>
      <c r="D11" s="24" t="s">
        <v>34</v>
      </c>
      <c r="E11" s="25" t="s">
        <v>55</v>
      </c>
      <c r="F11" s="26" t="s">
        <v>36</v>
      </c>
      <c r="G11" s="42" t="s">
        <v>52</v>
      </c>
      <c r="H11" s="25" t="s">
        <v>37</v>
      </c>
      <c r="I11" s="27" t="s">
        <v>38</v>
      </c>
      <c r="J11" s="27" t="s">
        <v>38</v>
      </c>
      <c r="K11" s="43" t="s">
        <v>39</v>
      </c>
      <c r="L11" s="29" t="s">
        <v>40</v>
      </c>
      <c r="M11" s="29" t="s">
        <v>41</v>
      </c>
      <c r="N11" s="29" t="s">
        <v>42</v>
      </c>
      <c r="O11" s="29" t="s">
        <v>43</v>
      </c>
      <c r="P11" s="29" t="s">
        <v>44</v>
      </c>
      <c r="Q11" s="29" t="s">
        <v>41</v>
      </c>
      <c r="R11" s="30" t="s">
        <v>45</v>
      </c>
      <c r="S11" s="30" t="s">
        <v>46</v>
      </c>
      <c r="T11" s="27" t="s">
        <v>47</v>
      </c>
      <c r="U11" s="27" t="s">
        <v>48</v>
      </c>
      <c r="V11" s="30" t="s">
        <v>49</v>
      </c>
    </row>
    <row r="12" customFormat="false" ht="33" hidden="false" customHeight="true" outlineLevel="0" collapsed="false">
      <c r="A12" s="22"/>
      <c r="B12" s="41" t="s">
        <v>56</v>
      </c>
      <c r="C12" s="24"/>
      <c r="D12" s="24"/>
      <c r="E12" s="25"/>
      <c r="F12" s="26"/>
      <c r="G12" s="26"/>
      <c r="H12" s="25" t="s">
        <v>37</v>
      </c>
      <c r="I12" s="27"/>
      <c r="J12" s="27"/>
      <c r="K12" s="43" t="s">
        <v>57</v>
      </c>
      <c r="L12" s="27"/>
      <c r="M12" s="30"/>
      <c r="N12" s="30"/>
      <c r="O12" s="30"/>
      <c r="P12" s="30"/>
      <c r="Q12" s="30"/>
      <c r="R12" s="27"/>
      <c r="S12" s="30"/>
      <c r="T12" s="27"/>
      <c r="U12" s="27"/>
      <c r="V12" s="27"/>
    </row>
    <row r="13" customFormat="false" ht="10.5" hidden="false" customHeight="true" outlineLevel="0" collapsed="false">
      <c r="A13" s="33"/>
      <c r="B13" s="34"/>
      <c r="C13" s="35"/>
      <c r="D13" s="36"/>
      <c r="E13" s="35"/>
      <c r="F13" s="39"/>
      <c r="G13" s="39"/>
      <c r="H13" s="44"/>
      <c r="I13" s="33"/>
      <c r="J13" s="33"/>
      <c r="K13" s="33"/>
      <c r="L13" s="33"/>
      <c r="M13" s="40"/>
      <c r="N13" s="40"/>
      <c r="O13" s="40"/>
      <c r="P13" s="40"/>
      <c r="Q13" s="40"/>
      <c r="R13" s="33"/>
      <c r="S13" s="40"/>
      <c r="T13" s="33"/>
      <c r="U13" s="33"/>
      <c r="V13" s="33"/>
    </row>
    <row r="14" customFormat="false" ht="15" hidden="false" customHeight="true" outlineLevel="0" collapsed="false">
      <c r="A14" s="45" t="s">
        <v>58</v>
      </c>
      <c r="B14" s="42" t="s">
        <v>59</v>
      </c>
      <c r="C14" s="24" t="s">
        <v>34</v>
      </c>
      <c r="D14" s="24" t="s">
        <v>34</v>
      </c>
      <c r="E14" s="25" t="s">
        <v>60</v>
      </c>
      <c r="F14" s="26" t="s">
        <v>36</v>
      </c>
      <c r="G14" s="26"/>
      <c r="H14" s="25" t="s">
        <v>37</v>
      </c>
      <c r="I14" s="27" t="s">
        <v>38</v>
      </c>
      <c r="J14" s="27" t="s">
        <v>38</v>
      </c>
      <c r="K14" s="43" t="s">
        <v>39</v>
      </c>
      <c r="L14" s="29" t="s">
        <v>40</v>
      </c>
      <c r="M14" s="29" t="s">
        <v>41</v>
      </c>
      <c r="N14" s="29" t="s">
        <v>42</v>
      </c>
      <c r="O14" s="29" t="s">
        <v>43</v>
      </c>
      <c r="P14" s="29" t="s">
        <v>44</v>
      </c>
      <c r="Q14" s="29" t="s">
        <v>41</v>
      </c>
      <c r="R14" s="30" t="s">
        <v>45</v>
      </c>
      <c r="S14" s="30" t="s">
        <v>46</v>
      </c>
      <c r="T14" s="27" t="s">
        <v>47</v>
      </c>
      <c r="U14" s="27" t="s">
        <v>48</v>
      </c>
      <c r="V14" s="30" t="s">
        <v>49</v>
      </c>
    </row>
    <row r="15" customFormat="false" ht="32.25" hidden="false" customHeight="true" outlineLevel="0" collapsed="false">
      <c r="A15" s="45"/>
      <c r="B15" s="42" t="s">
        <v>61</v>
      </c>
      <c r="C15" s="24"/>
      <c r="D15" s="24"/>
      <c r="E15" s="25"/>
      <c r="F15" s="26"/>
      <c r="G15" s="42" t="s">
        <v>52</v>
      </c>
      <c r="H15" s="25"/>
      <c r="I15" s="27"/>
      <c r="J15" s="27"/>
      <c r="K15" s="43" t="s">
        <v>62</v>
      </c>
      <c r="L15" s="27"/>
      <c r="M15" s="30"/>
      <c r="N15" s="30"/>
      <c r="O15" s="30"/>
      <c r="P15" s="30"/>
      <c r="Q15" s="30"/>
      <c r="R15" s="46"/>
      <c r="S15" s="47"/>
      <c r="T15" s="48"/>
      <c r="U15" s="48"/>
      <c r="V15" s="48"/>
    </row>
    <row r="16" customFormat="false" ht="6.75" hidden="false" customHeight="true" outlineLevel="0" collapsed="false">
      <c r="A16" s="33"/>
      <c r="B16" s="34"/>
      <c r="C16" s="35"/>
      <c r="D16" s="36"/>
      <c r="E16" s="35"/>
      <c r="F16" s="39"/>
      <c r="G16" s="39"/>
      <c r="H16" s="44"/>
      <c r="I16" s="33"/>
      <c r="J16" s="33"/>
      <c r="K16" s="33"/>
      <c r="L16" s="33"/>
      <c r="M16" s="40"/>
      <c r="N16" s="40"/>
      <c r="O16" s="40"/>
      <c r="P16" s="40"/>
      <c r="Q16" s="40"/>
      <c r="R16" s="33"/>
      <c r="S16" s="40"/>
      <c r="T16" s="33"/>
      <c r="U16" s="33"/>
      <c r="V16" s="33"/>
    </row>
    <row r="17" customFormat="false" ht="15" hidden="false" customHeight="true" outlineLevel="0" collapsed="false">
      <c r="A17" s="22" t="s">
        <v>63</v>
      </c>
      <c r="B17" s="32" t="s">
        <v>64</v>
      </c>
      <c r="C17" s="24" t="s">
        <v>34</v>
      </c>
      <c r="D17" s="24" t="s">
        <v>34</v>
      </c>
      <c r="E17" s="49" t="s">
        <v>65</v>
      </c>
      <c r="F17" s="26" t="s">
        <v>66</v>
      </c>
      <c r="G17" s="26"/>
      <c r="H17" s="26" t="s">
        <v>37</v>
      </c>
      <c r="I17" s="27" t="s">
        <v>38</v>
      </c>
      <c r="J17" s="27" t="s">
        <v>38</v>
      </c>
      <c r="K17" s="43" t="s">
        <v>39</v>
      </c>
      <c r="L17" s="29" t="s">
        <v>40</v>
      </c>
      <c r="M17" s="29" t="s">
        <v>41</v>
      </c>
      <c r="N17" s="29" t="s">
        <v>42</v>
      </c>
      <c r="O17" s="29" t="s">
        <v>43</v>
      </c>
      <c r="P17" s="29" t="s">
        <v>44</v>
      </c>
      <c r="Q17" s="29" t="s">
        <v>41</v>
      </c>
      <c r="R17" s="30" t="s">
        <v>45</v>
      </c>
      <c r="S17" s="30" t="s">
        <v>46</v>
      </c>
      <c r="T17" s="27" t="s">
        <v>47</v>
      </c>
      <c r="U17" s="27" t="s">
        <v>48</v>
      </c>
      <c r="V17" s="30" t="s">
        <v>49</v>
      </c>
    </row>
    <row r="18" customFormat="false" ht="72.75" hidden="false" customHeight="true" outlineLevel="0" collapsed="false">
      <c r="A18" s="22"/>
      <c r="B18" s="32" t="s">
        <v>67</v>
      </c>
      <c r="C18" s="24"/>
      <c r="D18" s="24"/>
      <c r="E18" s="49"/>
      <c r="F18" s="26"/>
      <c r="G18" s="42" t="s">
        <v>52</v>
      </c>
      <c r="H18" s="26"/>
      <c r="I18" s="27"/>
      <c r="J18" s="27"/>
      <c r="K18" s="43" t="s">
        <v>62</v>
      </c>
      <c r="L18" s="27"/>
      <c r="M18" s="30"/>
      <c r="N18" s="30"/>
      <c r="O18" s="30"/>
      <c r="P18" s="30"/>
      <c r="Q18" s="30"/>
      <c r="R18" s="22"/>
      <c r="S18" s="29"/>
      <c r="T18" s="22"/>
      <c r="U18" s="22"/>
      <c r="V18" s="22"/>
      <c r="Y18" s="50"/>
    </row>
    <row r="19" customFormat="false" ht="9.75" hidden="false" customHeight="true" outlineLevel="0" collapsed="false">
      <c r="A19" s="51"/>
      <c r="B19" s="40"/>
      <c r="C19" s="35"/>
      <c r="D19" s="35"/>
      <c r="E19" s="52"/>
      <c r="F19" s="44"/>
      <c r="G19" s="44"/>
      <c r="H19" s="44"/>
      <c r="I19" s="53"/>
      <c r="J19" s="53"/>
      <c r="K19" s="33"/>
      <c r="L19" s="33"/>
      <c r="M19" s="40"/>
      <c r="N19" s="40"/>
      <c r="O19" s="40"/>
      <c r="P19" s="40"/>
      <c r="Q19" s="40"/>
      <c r="R19" s="33"/>
      <c r="S19" s="40"/>
      <c r="T19" s="33"/>
      <c r="U19" s="33"/>
      <c r="V19" s="33"/>
    </row>
    <row r="20" customFormat="false" ht="15" hidden="false" customHeight="true" outlineLevel="0" collapsed="false">
      <c r="A20" s="54" t="s">
        <v>68</v>
      </c>
      <c r="B20" s="55" t="s">
        <v>69</v>
      </c>
      <c r="C20" s="24" t="s">
        <v>34</v>
      </c>
      <c r="D20" s="56" t="s">
        <v>34</v>
      </c>
      <c r="E20" s="57" t="s">
        <v>70</v>
      </c>
      <c r="F20" s="26" t="s">
        <v>36</v>
      </c>
      <c r="G20" s="26"/>
      <c r="H20" s="26" t="s">
        <v>71</v>
      </c>
      <c r="I20" s="58" t="s">
        <v>38</v>
      </c>
      <c r="J20" s="59" t="s">
        <v>38</v>
      </c>
      <c r="K20" s="43" t="s">
        <v>39</v>
      </c>
      <c r="L20" s="22" t="s">
        <v>41</v>
      </c>
      <c r="M20" s="29" t="s">
        <v>41</v>
      </c>
      <c r="N20" s="30" t="s">
        <v>41</v>
      </c>
      <c r="O20" s="30" t="s">
        <v>41</v>
      </c>
      <c r="P20" s="30" t="s">
        <v>41</v>
      </c>
      <c r="Q20" s="30" t="s">
        <v>41</v>
      </c>
      <c r="R20" s="22" t="s">
        <v>41</v>
      </c>
      <c r="S20" s="29" t="s">
        <v>41</v>
      </c>
      <c r="T20" s="22" t="s">
        <v>72</v>
      </c>
      <c r="U20" s="22" t="s">
        <v>48</v>
      </c>
      <c r="V20" s="29" t="s">
        <v>49</v>
      </c>
    </row>
    <row r="21" customFormat="false" ht="27.75" hidden="false" customHeight="true" outlineLevel="0" collapsed="false">
      <c r="A21" s="54"/>
      <c r="B21" s="55" t="s">
        <v>73</v>
      </c>
      <c r="C21" s="24"/>
      <c r="D21" s="56"/>
      <c r="E21" s="57"/>
      <c r="F21" s="26"/>
      <c r="G21" s="42" t="s">
        <v>52</v>
      </c>
      <c r="H21" s="26"/>
      <c r="I21" s="22"/>
      <c r="J21" s="22"/>
      <c r="K21" s="43" t="s">
        <v>62</v>
      </c>
      <c r="L21" s="22"/>
      <c r="M21" s="29"/>
      <c r="N21" s="29"/>
      <c r="O21" s="29"/>
      <c r="P21" s="29"/>
      <c r="Q21" s="29"/>
      <c r="R21" s="27"/>
      <c r="S21" s="30"/>
      <c r="T21" s="27"/>
      <c r="U21" s="27"/>
      <c r="V21" s="27"/>
    </row>
    <row r="22" customFormat="false" ht="11.25" hidden="false" customHeight="true" outlineLevel="0" collapsed="false">
      <c r="A22" s="33"/>
      <c r="B22" s="40"/>
      <c r="C22" s="60"/>
      <c r="D22" s="60"/>
      <c r="E22" s="35"/>
      <c r="F22" s="33"/>
      <c r="G22" s="33"/>
      <c r="H22" s="33"/>
      <c r="I22" s="33"/>
      <c r="J22" s="33"/>
      <c r="K22" s="40"/>
      <c r="L22" s="33"/>
      <c r="M22" s="40"/>
      <c r="N22" s="40"/>
      <c r="O22" s="40"/>
      <c r="P22" s="40"/>
      <c r="Q22" s="40"/>
      <c r="R22" s="33"/>
      <c r="S22" s="40"/>
      <c r="T22" s="33"/>
      <c r="U22" s="33"/>
      <c r="V22" s="33"/>
    </row>
    <row r="23" customFormat="false" ht="15.75" hidden="false" customHeight="true" outlineLevel="0" collapsed="false">
      <c r="A23" s="22" t="s">
        <v>74</v>
      </c>
      <c r="B23" s="61" t="s">
        <v>75</v>
      </c>
      <c r="C23" s="61" t="s">
        <v>41</v>
      </c>
      <c r="D23" s="61" t="s">
        <v>41</v>
      </c>
      <c r="E23" s="49" t="n">
        <v>20000000</v>
      </c>
      <c r="F23" s="26" t="s">
        <v>76</v>
      </c>
      <c r="G23" s="42" t="s">
        <v>52</v>
      </c>
      <c r="H23" s="26" t="s">
        <v>71</v>
      </c>
      <c r="I23" s="62" t="s">
        <v>77</v>
      </c>
      <c r="J23" s="63" t="s">
        <v>77</v>
      </c>
      <c r="K23" s="64" t="s">
        <v>39</v>
      </c>
      <c r="L23" s="29" t="s">
        <v>78</v>
      </c>
      <c r="M23" s="29" t="s">
        <v>79</v>
      </c>
      <c r="N23" s="29" t="s">
        <v>41</v>
      </c>
      <c r="O23" s="29" t="s">
        <v>41</v>
      </c>
      <c r="P23" s="29" t="s">
        <v>41</v>
      </c>
      <c r="Q23" s="29" t="s">
        <v>41</v>
      </c>
      <c r="R23" s="30" t="s">
        <v>80</v>
      </c>
      <c r="S23" s="30" t="s">
        <v>81</v>
      </c>
      <c r="T23" s="27" t="s">
        <v>82</v>
      </c>
      <c r="U23" s="27" t="s">
        <v>48</v>
      </c>
      <c r="V23" s="30" t="s">
        <v>49</v>
      </c>
    </row>
    <row r="24" customFormat="false" ht="15" hidden="false" customHeight="false" outlineLevel="0" collapsed="false">
      <c r="A24" s="29"/>
      <c r="B24" s="61"/>
      <c r="C24" s="61"/>
      <c r="D24" s="61"/>
      <c r="E24" s="49"/>
      <c r="F24" s="26"/>
      <c r="G24" s="26"/>
      <c r="H24" s="26"/>
      <c r="I24" s="62"/>
      <c r="J24" s="62"/>
      <c r="K24" s="64" t="s">
        <v>62</v>
      </c>
      <c r="L24" s="62"/>
      <c r="M24" s="65"/>
      <c r="N24" s="65"/>
      <c r="O24" s="65"/>
      <c r="P24" s="65"/>
      <c r="Q24" s="65"/>
      <c r="R24" s="62"/>
      <c r="S24" s="65"/>
      <c r="T24" s="62"/>
      <c r="U24" s="62"/>
      <c r="V24" s="62"/>
    </row>
    <row r="25" customFormat="false" ht="1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</row>
    <row r="26" customFormat="false" ht="15" hidden="false" customHeight="true" outlineLevel="0" collapsed="false">
      <c r="A26" s="67" t="s">
        <v>83</v>
      </c>
      <c r="B26" s="68" t="s">
        <v>84</v>
      </c>
      <c r="C26" s="69" t="s">
        <v>41</v>
      </c>
      <c r="D26" s="69" t="s">
        <v>41</v>
      </c>
      <c r="E26" s="70" t="n">
        <v>6800000</v>
      </c>
      <c r="F26" s="69" t="s">
        <v>85</v>
      </c>
      <c r="G26" s="69" t="s">
        <v>52</v>
      </c>
      <c r="H26" s="26" t="s">
        <v>71</v>
      </c>
      <c r="I26" s="62" t="s">
        <v>38</v>
      </c>
      <c r="J26" s="62" t="s">
        <v>38</v>
      </c>
      <c r="K26" s="64" t="s">
        <v>39</v>
      </c>
      <c r="L26" s="29" t="s">
        <v>78</v>
      </c>
      <c r="M26" s="29" t="s">
        <v>79</v>
      </c>
      <c r="N26" s="29" t="s">
        <v>41</v>
      </c>
      <c r="O26" s="29" t="s">
        <v>41</v>
      </c>
      <c r="P26" s="29" t="s">
        <v>41</v>
      </c>
      <c r="Q26" s="29" t="s">
        <v>41</v>
      </c>
      <c r="R26" s="30" t="s">
        <v>86</v>
      </c>
      <c r="S26" s="30" t="s">
        <v>80</v>
      </c>
      <c r="T26" s="27" t="s">
        <v>82</v>
      </c>
      <c r="U26" s="27" t="s">
        <v>48</v>
      </c>
      <c r="V26" s="30" t="s">
        <v>49</v>
      </c>
    </row>
    <row r="27" customFormat="false" ht="15" hidden="false" customHeight="false" outlineLevel="0" collapsed="false">
      <c r="A27" s="67"/>
      <c r="B27" s="68"/>
      <c r="C27" s="69"/>
      <c r="D27" s="69"/>
      <c r="E27" s="70"/>
      <c r="F27" s="69"/>
      <c r="G27" s="69"/>
      <c r="H27" s="26"/>
      <c r="I27" s="71"/>
      <c r="J27" s="71"/>
      <c r="K27" s="64" t="s">
        <v>62</v>
      </c>
      <c r="L27" s="29"/>
      <c r="M27" s="29"/>
      <c r="N27" s="29"/>
      <c r="O27" s="29"/>
      <c r="P27" s="29"/>
      <c r="Q27" s="29"/>
      <c r="R27" s="30"/>
      <c r="S27" s="30"/>
      <c r="T27" s="27"/>
      <c r="U27" s="27"/>
      <c r="V27" s="27"/>
    </row>
    <row r="28" customFormat="false" ht="1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</row>
    <row r="29" customFormat="false" ht="15" hidden="false" customHeight="true" outlineLevel="0" collapsed="false">
      <c r="A29" s="72" t="s">
        <v>87</v>
      </c>
      <c r="B29" s="68"/>
      <c r="C29" s="69"/>
      <c r="D29" s="69"/>
      <c r="E29" s="73" t="n">
        <v>52975000</v>
      </c>
      <c r="F29" s="69"/>
      <c r="G29" s="69"/>
      <c r="H29" s="26"/>
      <c r="I29" s="62"/>
      <c r="J29" s="62"/>
      <c r="K29" s="64" t="s">
        <v>39</v>
      </c>
      <c r="L29" s="29"/>
      <c r="M29" s="29"/>
      <c r="N29" s="29"/>
      <c r="O29" s="29"/>
      <c r="P29" s="29"/>
      <c r="Q29" s="29"/>
      <c r="R29" s="30"/>
      <c r="S29" s="30"/>
      <c r="T29" s="27"/>
      <c r="U29" s="27"/>
      <c r="V29" s="27"/>
    </row>
    <row r="30" customFormat="false" ht="15" hidden="false" customHeight="false" outlineLevel="0" collapsed="false">
      <c r="A30" s="72"/>
      <c r="B30" s="68"/>
      <c r="C30" s="69"/>
      <c r="D30" s="69"/>
      <c r="E30" s="73"/>
      <c r="F30" s="69"/>
      <c r="G30" s="69"/>
      <c r="H30" s="26"/>
      <c r="I30" s="71"/>
      <c r="J30" s="71"/>
      <c r="K30" s="64" t="s">
        <v>62</v>
      </c>
      <c r="L30" s="29"/>
      <c r="M30" s="29"/>
      <c r="N30" s="29"/>
      <c r="O30" s="29"/>
      <c r="P30" s="29"/>
      <c r="Q30" s="29"/>
      <c r="R30" s="30"/>
      <c r="S30" s="30"/>
      <c r="T30" s="27"/>
      <c r="U30" s="27"/>
      <c r="V30" s="27"/>
    </row>
    <row r="31" customFormat="false" ht="15.75" hidden="false" customHeight="false" outlineLevel="0" collapsed="false">
      <c r="A31" s="74"/>
      <c r="B31" s="75"/>
    </row>
  </sheetData>
  <mergeCells count="60">
    <mergeCell ref="A3:B3"/>
    <mergeCell ref="C3:D3"/>
    <mergeCell ref="E3:F3"/>
    <mergeCell ref="G3:H3"/>
    <mergeCell ref="A6:B6"/>
    <mergeCell ref="C6:I6"/>
    <mergeCell ref="K6:N6"/>
    <mergeCell ref="O6:P6"/>
    <mergeCell ref="R6:T6"/>
    <mergeCell ref="C8:C9"/>
    <mergeCell ref="D8:D9"/>
    <mergeCell ref="E8:E9"/>
    <mergeCell ref="F8:F9"/>
    <mergeCell ref="H8:H9"/>
    <mergeCell ref="A11:A12"/>
    <mergeCell ref="B11:B12"/>
    <mergeCell ref="C11:C12"/>
    <mergeCell ref="D11:D12"/>
    <mergeCell ref="E11:E12"/>
    <mergeCell ref="F11:F12"/>
    <mergeCell ref="H11:H12"/>
    <mergeCell ref="A14:A15"/>
    <mergeCell ref="B14:B15"/>
    <mergeCell ref="C14:C15"/>
    <mergeCell ref="D14:D15"/>
    <mergeCell ref="E14:E15"/>
    <mergeCell ref="F14:F15"/>
    <mergeCell ref="H14:H15"/>
    <mergeCell ref="A17:A18"/>
    <mergeCell ref="B17:B18"/>
    <mergeCell ref="C17:C18"/>
    <mergeCell ref="D17:D18"/>
    <mergeCell ref="E17:E18"/>
    <mergeCell ref="F17:F18"/>
    <mergeCell ref="H17:H18"/>
    <mergeCell ref="A20:A21"/>
    <mergeCell ref="B20:B21"/>
    <mergeCell ref="C20:C21"/>
    <mergeCell ref="D20:D21"/>
    <mergeCell ref="E20:E21"/>
    <mergeCell ref="F20:F21"/>
    <mergeCell ref="H20:H21"/>
    <mergeCell ref="B23:B24"/>
    <mergeCell ref="E23:E24"/>
    <mergeCell ref="F23:F24"/>
    <mergeCell ref="H23:H24"/>
    <mergeCell ref="A26:A27"/>
    <mergeCell ref="B26:B27"/>
    <mergeCell ref="C26:C27"/>
    <mergeCell ref="D26:D27"/>
    <mergeCell ref="E26:E27"/>
    <mergeCell ref="F26:F27"/>
    <mergeCell ref="H26:H27"/>
    <mergeCell ref="A29:A30"/>
    <mergeCell ref="B29:B30"/>
    <mergeCell ref="C29:C30"/>
    <mergeCell ref="D29:D30"/>
    <mergeCell ref="E29:E30"/>
    <mergeCell ref="F29:F30"/>
    <mergeCell ref="H29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5.56"/>
    <col collapsed="false" customWidth="true" hidden="true" outlineLevel="0" max="8" min="6" style="0" width="9.14"/>
    <col collapsed="false" customWidth="true" hidden="false" outlineLevel="0" max="9" min="9" style="0" width="21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: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6.99"/>
    <col collapsed="false" customWidth="true" hidden="false" outlineLevel="0" max="4" min="4" style="0" width="18.7"/>
    <col collapsed="false" customWidth="true" hidden="false" outlineLevel="0" max="5" min="5" style="0" width="17.85"/>
    <col collapsed="false" customWidth="true" hidden="false" outlineLevel="0" max="6" min="6" style="0" width="13.41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13" min="13" style="0" width="12.85"/>
    <col collapsed="false" customWidth="true" hidden="false" outlineLevel="0" max="14" min="14" style="0" width="15.85"/>
    <col collapsed="false" customWidth="true" hidden="false" outlineLevel="0" max="15" min="15" style="0" width="15.41"/>
    <col collapsed="false" customWidth="true" hidden="false" outlineLevel="0" max="16" min="16" style="0" width="14.7"/>
  </cols>
  <sheetData>
    <row r="1" customFormat="false" ht="51.75" hidden="false" customHeight="true" outlineLevel="0" collapsed="false">
      <c r="A1" s="76"/>
      <c r="B1" s="77" t="s">
        <v>88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5" hidden="false" customHeight="true" outlineLevel="0" collapsed="false">
      <c r="A2" s="76"/>
      <c r="B2" s="78"/>
      <c r="C2" s="78"/>
      <c r="D2" s="78"/>
      <c r="E2" s="78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62.25" hidden="false" customHeight="true" outlineLevel="0" collapsed="false">
      <c r="A3" s="76"/>
      <c r="B3" s="80" t="s">
        <v>89</v>
      </c>
      <c r="C3" s="80"/>
      <c r="D3" s="80"/>
      <c r="E3" s="81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customFormat="false" ht="18.75" hidden="false" customHeight="false" outlineLevel="0" collapsed="false">
      <c r="A4" s="76"/>
      <c r="B4" s="82"/>
      <c r="C4" s="82"/>
      <c r="D4" s="83"/>
      <c r="E4" s="83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customFormat="false" ht="18.75" hidden="false" customHeight="false" outlineLevel="0" collapsed="false">
      <c r="A5" s="76"/>
      <c r="B5" s="79"/>
      <c r="C5" s="84"/>
      <c r="D5" s="84"/>
      <c r="E5" s="84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8.75" hidden="false" customHeight="false" outlineLevel="0" collapsed="false">
      <c r="A6" s="76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</row>
    <row r="7" customFormat="false" ht="19.5" hidden="false" customHeight="false" outlineLevel="0" collapsed="false">
      <c r="A7" s="76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</row>
    <row r="8" customFormat="false" ht="54.75" hidden="false" customHeight="false" outlineLevel="0" collapsed="false">
      <c r="A8" s="85" t="s">
        <v>90</v>
      </c>
      <c r="B8" s="86" t="s">
        <v>91</v>
      </c>
      <c r="C8" s="87" t="s">
        <v>13</v>
      </c>
      <c r="D8" s="87" t="s">
        <v>92</v>
      </c>
      <c r="E8" s="87" t="s">
        <v>93</v>
      </c>
      <c r="F8" s="88" t="s">
        <v>94</v>
      </c>
      <c r="G8" s="89" t="s">
        <v>95</v>
      </c>
      <c r="H8" s="89" t="s">
        <v>96</v>
      </c>
      <c r="I8" s="89" t="s">
        <v>97</v>
      </c>
      <c r="J8" s="89" t="s">
        <v>98</v>
      </c>
      <c r="K8" s="89" t="s">
        <v>99</v>
      </c>
      <c r="L8" s="89" t="s">
        <v>100</v>
      </c>
      <c r="M8" s="89" t="s">
        <v>101</v>
      </c>
      <c r="N8" s="89" t="s">
        <v>102</v>
      </c>
      <c r="O8" s="90" t="s">
        <v>103</v>
      </c>
      <c r="P8" s="88" t="s">
        <v>104</v>
      </c>
    </row>
    <row r="9" customFormat="false" ht="18.75" hidden="false" customHeight="true" outlineLevel="0" collapsed="false">
      <c r="A9" s="91" t="n">
        <v>1</v>
      </c>
      <c r="B9" s="92" t="s">
        <v>105</v>
      </c>
      <c r="C9" s="93" t="s">
        <v>106</v>
      </c>
      <c r="D9" s="94" t="n">
        <v>20000000</v>
      </c>
      <c r="E9" s="95" t="s">
        <v>39</v>
      </c>
      <c r="F9" s="96"/>
      <c r="G9" s="97"/>
      <c r="H9" s="97"/>
      <c r="I9" s="97"/>
      <c r="J9" s="97"/>
      <c r="K9" s="97"/>
      <c r="L9" s="97"/>
      <c r="M9" s="97"/>
      <c r="N9" s="97"/>
      <c r="O9" s="97"/>
      <c r="P9" s="97"/>
    </row>
    <row r="10" customFormat="false" ht="19.5" hidden="false" customHeight="false" outlineLevel="0" collapsed="false">
      <c r="A10" s="91"/>
      <c r="B10" s="92"/>
      <c r="C10" s="93"/>
      <c r="D10" s="94"/>
      <c r="E10" s="98" t="s">
        <v>62</v>
      </c>
      <c r="F10" s="99"/>
      <c r="G10" s="100"/>
      <c r="H10" s="100"/>
      <c r="I10" s="100"/>
      <c r="J10" s="100"/>
      <c r="K10" s="100"/>
      <c r="L10" s="100"/>
      <c r="M10" s="100"/>
      <c r="N10" s="100"/>
      <c r="O10" s="100"/>
      <c r="P10" s="100"/>
    </row>
    <row r="11" customFormat="false" ht="18.75" hidden="false" customHeight="true" outlineLevel="0" collapsed="false">
      <c r="A11" s="101" t="n">
        <v>2</v>
      </c>
      <c r="B11" s="102" t="s">
        <v>107</v>
      </c>
      <c r="C11" s="103" t="s">
        <v>108</v>
      </c>
      <c r="D11" s="104" t="n">
        <v>10850000</v>
      </c>
      <c r="E11" s="105" t="s">
        <v>39</v>
      </c>
      <c r="F11" s="106"/>
      <c r="G11" s="107"/>
      <c r="H11" s="107"/>
      <c r="I11" s="107"/>
      <c r="J11" s="107"/>
      <c r="K11" s="107"/>
      <c r="L11" s="107"/>
      <c r="M11" s="107"/>
      <c r="N11" s="107"/>
      <c r="O11" s="107"/>
      <c r="P11" s="107"/>
    </row>
    <row r="12" customFormat="false" ht="19.5" hidden="false" customHeight="false" outlineLevel="0" collapsed="false">
      <c r="A12" s="101"/>
      <c r="B12" s="102"/>
      <c r="C12" s="103"/>
      <c r="D12" s="104"/>
      <c r="E12" s="108" t="s">
        <v>62</v>
      </c>
      <c r="F12" s="109"/>
      <c r="G12" s="110"/>
      <c r="H12" s="110"/>
      <c r="I12" s="110"/>
      <c r="J12" s="110"/>
      <c r="K12" s="110"/>
      <c r="L12" s="110"/>
      <c r="M12" s="110"/>
      <c r="N12" s="110"/>
      <c r="O12" s="110"/>
      <c r="P12" s="110"/>
    </row>
    <row r="13" customFormat="false" ht="18.75" hidden="false" customHeight="false" outlineLevel="0" collapsed="false">
      <c r="A13" s="111" t="n">
        <v>3</v>
      </c>
      <c r="B13" s="112"/>
      <c r="C13" s="113"/>
      <c r="D13" s="114"/>
      <c r="E13" s="95" t="s">
        <v>39</v>
      </c>
      <c r="F13" s="115"/>
      <c r="G13" s="116"/>
      <c r="H13" s="116"/>
      <c r="I13" s="116"/>
      <c r="J13" s="116"/>
      <c r="K13" s="116"/>
      <c r="L13" s="116"/>
      <c r="M13" s="116"/>
      <c r="N13" s="116"/>
      <c r="O13" s="116"/>
      <c r="P13" s="116"/>
    </row>
    <row r="14" customFormat="false" ht="19.5" hidden="false" customHeight="false" outlineLevel="0" collapsed="false">
      <c r="A14" s="111"/>
      <c r="B14" s="112"/>
      <c r="C14" s="113"/>
      <c r="D14" s="114"/>
      <c r="E14" s="98" t="s">
        <v>62</v>
      </c>
      <c r="F14" s="117"/>
      <c r="G14" s="118"/>
      <c r="H14" s="118"/>
      <c r="I14" s="118"/>
      <c r="J14" s="118"/>
      <c r="K14" s="118"/>
      <c r="L14" s="118"/>
      <c r="M14" s="118"/>
      <c r="N14" s="118"/>
      <c r="O14" s="118"/>
      <c r="P14" s="118"/>
    </row>
    <row r="15" customFormat="false" ht="18.75" hidden="false" customHeight="false" outlineLevel="0" collapsed="false">
      <c r="A15" s="119" t="n">
        <v>4</v>
      </c>
      <c r="B15" s="120"/>
      <c r="C15" s="121"/>
      <c r="D15" s="114"/>
      <c r="E15" s="105" t="s">
        <v>39</v>
      </c>
      <c r="F15" s="106"/>
      <c r="G15" s="107"/>
      <c r="H15" s="107" t="s">
        <v>109</v>
      </c>
      <c r="I15" s="107"/>
      <c r="J15" s="107"/>
      <c r="K15" s="107"/>
      <c r="L15" s="107"/>
      <c r="M15" s="107"/>
      <c r="N15" s="107"/>
      <c r="O15" s="107"/>
      <c r="P15" s="107"/>
    </row>
    <row r="16" customFormat="false" ht="19.5" hidden="false" customHeight="false" outlineLevel="0" collapsed="false">
      <c r="A16" s="119"/>
      <c r="B16" s="120"/>
      <c r="C16" s="121"/>
      <c r="D16" s="114"/>
      <c r="E16" s="108" t="s">
        <v>62</v>
      </c>
      <c r="F16" s="109"/>
      <c r="G16" s="110"/>
      <c r="H16" s="110"/>
      <c r="I16" s="110"/>
      <c r="J16" s="110"/>
      <c r="K16" s="110"/>
      <c r="L16" s="110"/>
      <c r="M16" s="110"/>
      <c r="N16" s="110"/>
      <c r="O16" s="110"/>
      <c r="P16" s="110"/>
    </row>
    <row r="17" customFormat="false" ht="18.75" hidden="false" customHeight="false" outlineLevel="0" collapsed="false">
      <c r="A17" s="101" t="n">
        <v>5</v>
      </c>
      <c r="B17" s="122"/>
      <c r="C17" s="121"/>
      <c r="D17" s="114"/>
      <c r="E17" s="105" t="s">
        <v>39</v>
      </c>
      <c r="F17" s="106"/>
      <c r="G17" s="107"/>
      <c r="H17" s="107"/>
      <c r="I17" s="107"/>
      <c r="J17" s="107"/>
      <c r="K17" s="107"/>
      <c r="L17" s="107"/>
      <c r="M17" s="107"/>
      <c r="N17" s="107"/>
      <c r="O17" s="107"/>
      <c r="P17" s="107"/>
    </row>
    <row r="18" customFormat="false" ht="19.5" hidden="false" customHeight="false" outlineLevel="0" collapsed="false">
      <c r="A18" s="101"/>
      <c r="B18" s="122"/>
      <c r="C18" s="121"/>
      <c r="D18" s="114"/>
      <c r="E18" s="108" t="s">
        <v>62</v>
      </c>
      <c r="F18" s="109"/>
      <c r="G18" s="110"/>
      <c r="H18" s="110"/>
      <c r="I18" s="110"/>
      <c r="J18" s="110"/>
      <c r="K18" s="110"/>
      <c r="L18" s="110"/>
      <c r="M18" s="110"/>
      <c r="N18" s="110"/>
      <c r="O18" s="110"/>
      <c r="P18" s="110"/>
    </row>
    <row r="19" customFormat="false" ht="18.75" hidden="false" customHeight="false" outlineLevel="0" collapsed="false">
      <c r="A19" s="123" t="n">
        <v>7</v>
      </c>
      <c r="B19" s="124"/>
      <c r="C19" s="125"/>
      <c r="D19" s="126"/>
      <c r="E19" s="95" t="s">
        <v>39</v>
      </c>
      <c r="F19" s="127"/>
      <c r="G19" s="128"/>
      <c r="H19" s="128"/>
      <c r="I19" s="128"/>
      <c r="J19" s="128"/>
      <c r="K19" s="128"/>
      <c r="L19" s="128"/>
      <c r="M19" s="128"/>
      <c r="N19" s="128"/>
      <c r="O19" s="128"/>
      <c r="P19" s="128"/>
    </row>
    <row r="20" customFormat="false" ht="19.5" hidden="false" customHeight="false" outlineLevel="0" collapsed="false">
      <c r="A20" s="123"/>
      <c r="B20" s="124"/>
      <c r="C20" s="125"/>
      <c r="D20" s="126"/>
      <c r="E20" s="98" t="s">
        <v>62</v>
      </c>
      <c r="F20" s="129"/>
      <c r="G20" s="130"/>
      <c r="H20" s="130"/>
      <c r="I20" s="130"/>
      <c r="J20" s="130"/>
      <c r="K20" s="130"/>
      <c r="L20" s="130"/>
      <c r="M20" s="130"/>
      <c r="N20" s="130"/>
      <c r="O20" s="130"/>
      <c r="P20" s="130"/>
    </row>
    <row r="21" customFormat="false" ht="18.75" hidden="false" customHeight="false" outlineLevel="0" collapsed="false">
      <c r="A21" s="101" t="n">
        <v>8</v>
      </c>
      <c r="B21" s="131"/>
      <c r="C21" s="132"/>
      <c r="D21" s="126"/>
      <c r="E21" s="105" t="s">
        <v>39</v>
      </c>
      <c r="F21" s="133"/>
      <c r="G21" s="134"/>
      <c r="H21" s="134"/>
      <c r="I21" s="134"/>
      <c r="J21" s="134"/>
      <c r="K21" s="134"/>
      <c r="L21" s="134"/>
      <c r="M21" s="134"/>
      <c r="N21" s="134"/>
      <c r="O21" s="134"/>
      <c r="P21" s="134"/>
    </row>
    <row r="22" customFormat="false" ht="19.5" hidden="false" customHeight="false" outlineLevel="0" collapsed="false">
      <c r="A22" s="101"/>
      <c r="B22" s="131"/>
      <c r="C22" s="132"/>
      <c r="D22" s="126"/>
      <c r="E22" s="108" t="s">
        <v>62</v>
      </c>
      <c r="F22" s="135"/>
      <c r="G22" s="136"/>
      <c r="H22" s="136"/>
      <c r="I22" s="136"/>
      <c r="J22" s="136"/>
      <c r="K22" s="136"/>
      <c r="L22" s="136"/>
      <c r="M22" s="136"/>
      <c r="N22" s="136"/>
      <c r="O22" s="136"/>
      <c r="P22" s="136"/>
    </row>
    <row r="23" customFormat="false" ht="18.75" hidden="false" customHeight="false" outlineLevel="0" collapsed="false">
      <c r="A23" s="111" t="n">
        <v>9</v>
      </c>
      <c r="B23" s="137"/>
      <c r="C23" s="125"/>
      <c r="D23" s="126"/>
      <c r="E23" s="95" t="s">
        <v>39</v>
      </c>
      <c r="F23" s="138"/>
      <c r="G23" s="139"/>
      <c r="H23" s="139"/>
      <c r="I23" s="139"/>
      <c r="J23" s="139"/>
      <c r="K23" s="139"/>
      <c r="L23" s="139"/>
      <c r="M23" s="139"/>
      <c r="N23" s="139"/>
      <c r="O23" s="139"/>
      <c r="P23" s="139"/>
    </row>
    <row r="24" customFormat="false" ht="19.5" hidden="false" customHeight="false" outlineLevel="0" collapsed="false">
      <c r="A24" s="111"/>
      <c r="B24" s="137"/>
      <c r="C24" s="125"/>
      <c r="D24" s="126"/>
      <c r="E24" s="98" t="s">
        <v>62</v>
      </c>
      <c r="F24" s="140"/>
      <c r="G24" s="141"/>
      <c r="H24" s="141"/>
      <c r="I24" s="141"/>
      <c r="J24" s="141"/>
      <c r="K24" s="141"/>
      <c r="L24" s="141"/>
      <c r="M24" s="141"/>
      <c r="N24" s="141"/>
      <c r="O24" s="141"/>
      <c r="P24" s="141"/>
    </row>
    <row r="25" customFormat="false" ht="18.75" hidden="false" customHeight="false" outlineLevel="0" collapsed="false">
      <c r="A25" s="101" t="n">
        <v>10</v>
      </c>
      <c r="B25" s="142"/>
      <c r="C25" s="143"/>
      <c r="D25" s="144"/>
      <c r="E25" s="105" t="s">
        <v>39</v>
      </c>
      <c r="F25" s="145"/>
      <c r="G25" s="146"/>
      <c r="H25" s="146"/>
      <c r="I25" s="146"/>
      <c r="J25" s="146"/>
      <c r="K25" s="146"/>
      <c r="L25" s="146"/>
      <c r="M25" s="146"/>
      <c r="N25" s="146"/>
      <c r="O25" s="146"/>
      <c r="P25" s="146"/>
    </row>
    <row r="26" customFormat="false" ht="19.5" hidden="false" customHeight="false" outlineLevel="0" collapsed="false">
      <c r="A26" s="101"/>
      <c r="B26" s="142"/>
      <c r="C26" s="143"/>
      <c r="D26" s="147"/>
      <c r="E26" s="148" t="s">
        <v>62</v>
      </c>
      <c r="F26" s="149"/>
      <c r="G26" s="150"/>
      <c r="H26" s="150"/>
      <c r="I26" s="150"/>
      <c r="J26" s="150"/>
      <c r="K26" s="150"/>
      <c r="L26" s="150"/>
      <c r="M26" s="150"/>
      <c r="N26" s="150"/>
      <c r="O26" s="150"/>
      <c r="P26" s="150"/>
    </row>
    <row r="27" customFormat="false" ht="18.75" hidden="false" customHeight="false" outlineLevel="0" collapsed="false">
      <c r="A27" s="91" t="n">
        <v>11</v>
      </c>
      <c r="B27" s="151"/>
      <c r="C27" s="152"/>
      <c r="D27" s="153"/>
      <c r="E27" s="95" t="s">
        <v>39</v>
      </c>
      <c r="F27" s="96"/>
      <c r="G27" s="97"/>
      <c r="H27" s="97"/>
      <c r="I27" s="97"/>
      <c r="J27" s="97"/>
      <c r="K27" s="97"/>
      <c r="L27" s="97"/>
      <c r="M27" s="97"/>
      <c r="N27" s="97"/>
      <c r="O27" s="97"/>
      <c r="P27" s="97"/>
    </row>
    <row r="28" customFormat="false" ht="19.5" hidden="false" customHeight="false" outlineLevel="0" collapsed="false">
      <c r="A28" s="91"/>
      <c r="B28" s="151"/>
      <c r="C28" s="152"/>
      <c r="D28" s="153"/>
      <c r="E28" s="98" t="s">
        <v>62</v>
      </c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</row>
    <row r="29" customFormat="false" ht="18.75" hidden="false" customHeight="false" outlineLevel="0" collapsed="false">
      <c r="A29" s="101" t="n">
        <v>12</v>
      </c>
      <c r="B29" s="102"/>
      <c r="C29" s="154"/>
      <c r="D29" s="153"/>
      <c r="E29" s="105" t="s">
        <v>39</v>
      </c>
      <c r="F29" s="106"/>
      <c r="G29" s="107"/>
      <c r="H29" s="107"/>
      <c r="I29" s="107"/>
      <c r="J29" s="107"/>
      <c r="K29" s="107"/>
      <c r="L29" s="107"/>
      <c r="M29" s="107"/>
      <c r="N29" s="107"/>
      <c r="O29" s="107"/>
      <c r="P29" s="107"/>
    </row>
    <row r="30" customFormat="false" ht="19.5" hidden="false" customHeight="false" outlineLevel="0" collapsed="false">
      <c r="A30" s="101"/>
      <c r="B30" s="102"/>
      <c r="C30" s="154"/>
      <c r="D30" s="153"/>
      <c r="E30" s="108" t="s">
        <v>62</v>
      </c>
      <c r="F30" s="155"/>
      <c r="G30" s="110"/>
      <c r="H30" s="110"/>
      <c r="I30" s="110"/>
      <c r="J30" s="110"/>
      <c r="K30" s="110"/>
      <c r="L30" s="110"/>
      <c r="M30" s="110"/>
      <c r="N30" s="110"/>
      <c r="O30" s="110"/>
      <c r="P30" s="110"/>
    </row>
    <row r="31" customFormat="false" ht="18.75" hidden="false" customHeight="false" outlineLevel="0" collapsed="false">
      <c r="A31" s="111" t="n">
        <v>13</v>
      </c>
      <c r="B31" s="112"/>
      <c r="C31" s="154"/>
      <c r="D31" s="114"/>
      <c r="E31" s="95" t="s">
        <v>39</v>
      </c>
      <c r="F31" s="115"/>
      <c r="G31" s="116"/>
      <c r="H31" s="116"/>
      <c r="I31" s="116"/>
      <c r="J31" s="116"/>
      <c r="K31" s="116"/>
      <c r="L31" s="116"/>
      <c r="M31" s="116"/>
      <c r="N31" s="116"/>
      <c r="O31" s="116"/>
      <c r="P31" s="116"/>
    </row>
    <row r="32" customFormat="false" ht="19.5" hidden="false" customHeight="false" outlineLevel="0" collapsed="false">
      <c r="A32" s="111"/>
      <c r="B32" s="112"/>
      <c r="C32" s="154"/>
      <c r="D32" s="114"/>
      <c r="E32" s="98" t="s">
        <v>62</v>
      </c>
      <c r="F32" s="117"/>
      <c r="G32" s="118"/>
      <c r="H32" s="118"/>
      <c r="I32" s="118"/>
      <c r="J32" s="118"/>
      <c r="K32" s="118"/>
      <c r="L32" s="118"/>
      <c r="M32" s="118"/>
      <c r="N32" s="118"/>
      <c r="O32" s="118"/>
      <c r="P32" s="118"/>
    </row>
    <row r="33" customFormat="false" ht="18.75" hidden="false" customHeight="false" outlineLevel="0" collapsed="false">
      <c r="A33" s="156" t="n">
        <v>14</v>
      </c>
      <c r="B33" s="120"/>
      <c r="C33" s="154"/>
      <c r="D33" s="114"/>
      <c r="E33" s="105" t="s">
        <v>39</v>
      </c>
      <c r="F33" s="106"/>
      <c r="G33" s="107"/>
      <c r="H33" s="107" t="s">
        <v>109</v>
      </c>
      <c r="I33" s="107"/>
      <c r="J33" s="107"/>
      <c r="K33" s="107"/>
      <c r="L33" s="107"/>
      <c r="M33" s="107"/>
      <c r="N33" s="107"/>
      <c r="O33" s="107"/>
      <c r="P33" s="107"/>
    </row>
    <row r="34" customFormat="false" ht="19.5" hidden="false" customHeight="false" outlineLevel="0" collapsed="false">
      <c r="A34" s="156"/>
      <c r="B34" s="120"/>
      <c r="C34" s="154"/>
      <c r="D34" s="114"/>
      <c r="E34" s="108" t="s">
        <v>62</v>
      </c>
      <c r="F34" s="109"/>
      <c r="G34" s="110"/>
      <c r="H34" s="110"/>
      <c r="I34" s="110"/>
      <c r="J34" s="110"/>
      <c r="K34" s="110"/>
      <c r="L34" s="110"/>
      <c r="M34" s="110"/>
      <c r="N34" s="110"/>
      <c r="O34" s="110"/>
      <c r="P34" s="110"/>
    </row>
    <row r="35" customFormat="false" ht="18.75" hidden="false" customHeight="false" outlineLevel="0" collapsed="false">
      <c r="A35" s="111" t="n">
        <v>15</v>
      </c>
      <c r="B35" s="157"/>
      <c r="C35" s="154"/>
      <c r="D35" s="114"/>
      <c r="E35" s="95" t="s">
        <v>39</v>
      </c>
      <c r="F35" s="115"/>
      <c r="G35" s="116"/>
      <c r="H35" s="116"/>
      <c r="I35" s="116"/>
      <c r="J35" s="116"/>
      <c r="K35" s="116"/>
      <c r="L35" s="116"/>
      <c r="M35" s="116"/>
      <c r="N35" s="116"/>
      <c r="O35" s="116"/>
      <c r="P35" s="116"/>
    </row>
    <row r="36" customFormat="false" ht="19.5" hidden="false" customHeight="false" outlineLevel="0" collapsed="false">
      <c r="A36" s="111"/>
      <c r="B36" s="157"/>
      <c r="C36" s="154"/>
      <c r="D36" s="114"/>
      <c r="E36" s="98" t="s">
        <v>62</v>
      </c>
      <c r="F36" s="117"/>
      <c r="G36" s="118"/>
      <c r="H36" s="118"/>
      <c r="I36" s="118"/>
      <c r="J36" s="118"/>
      <c r="K36" s="118"/>
      <c r="L36" s="118"/>
      <c r="M36" s="118"/>
      <c r="N36" s="118"/>
      <c r="O36" s="118"/>
      <c r="P36" s="118"/>
    </row>
    <row r="37" customFormat="false" ht="18.75" hidden="false" customHeight="false" outlineLevel="0" collapsed="false">
      <c r="A37" s="101" t="n">
        <v>16</v>
      </c>
      <c r="B37" s="122"/>
      <c r="C37" s="154"/>
      <c r="D37" s="114"/>
      <c r="E37" s="105" t="s">
        <v>39</v>
      </c>
      <c r="F37" s="106"/>
      <c r="G37" s="107"/>
      <c r="H37" s="107"/>
      <c r="I37" s="107"/>
      <c r="J37" s="107"/>
      <c r="K37" s="107"/>
      <c r="L37" s="107"/>
      <c r="M37" s="107"/>
      <c r="N37" s="107"/>
      <c r="O37" s="107"/>
      <c r="P37" s="107"/>
    </row>
    <row r="38" customFormat="false" ht="19.5" hidden="false" customHeight="false" outlineLevel="0" collapsed="false">
      <c r="A38" s="101"/>
      <c r="B38" s="122"/>
      <c r="C38" s="154"/>
      <c r="D38" s="114"/>
      <c r="E38" s="108" t="s">
        <v>62</v>
      </c>
      <c r="F38" s="109"/>
      <c r="G38" s="110"/>
      <c r="H38" s="110"/>
      <c r="I38" s="110"/>
      <c r="J38" s="110"/>
      <c r="K38" s="110"/>
      <c r="L38" s="110"/>
      <c r="M38" s="110"/>
      <c r="N38" s="110"/>
      <c r="O38" s="110"/>
      <c r="P38" s="110"/>
    </row>
    <row r="39" customFormat="false" ht="18.75" hidden="false" customHeight="false" outlineLevel="0" collapsed="false">
      <c r="A39" s="123" t="n">
        <v>17</v>
      </c>
      <c r="B39" s="124"/>
      <c r="C39" s="154"/>
      <c r="D39" s="144"/>
      <c r="E39" s="95" t="s">
        <v>39</v>
      </c>
      <c r="F39" s="127"/>
      <c r="G39" s="128"/>
      <c r="H39" s="128"/>
      <c r="I39" s="128"/>
      <c r="J39" s="128"/>
      <c r="K39" s="128"/>
      <c r="L39" s="128"/>
      <c r="M39" s="128"/>
      <c r="N39" s="128"/>
      <c r="O39" s="128"/>
      <c r="P39" s="128"/>
    </row>
    <row r="40" customFormat="false" ht="19.5" hidden="false" customHeight="false" outlineLevel="0" collapsed="false">
      <c r="A40" s="123"/>
      <c r="B40" s="124"/>
      <c r="C40" s="154"/>
      <c r="D40" s="144"/>
      <c r="E40" s="98" t="s">
        <v>62</v>
      </c>
      <c r="F40" s="129"/>
      <c r="G40" s="130"/>
      <c r="H40" s="130"/>
      <c r="I40" s="130"/>
      <c r="J40" s="130"/>
      <c r="K40" s="130"/>
      <c r="L40" s="130"/>
      <c r="M40" s="130"/>
      <c r="N40" s="130"/>
      <c r="O40" s="130"/>
      <c r="P40" s="130"/>
    </row>
    <row r="41" customFormat="false" ht="18.75" hidden="false" customHeight="false" outlineLevel="0" collapsed="false">
      <c r="A41" s="101" t="n">
        <v>18</v>
      </c>
      <c r="B41" s="131"/>
      <c r="C41" s="154"/>
      <c r="D41" s="144"/>
      <c r="E41" s="105" t="s">
        <v>39</v>
      </c>
      <c r="F41" s="133"/>
      <c r="G41" s="134"/>
      <c r="H41" s="134"/>
      <c r="I41" s="134"/>
      <c r="J41" s="134"/>
      <c r="K41" s="134"/>
      <c r="L41" s="134"/>
      <c r="M41" s="134"/>
      <c r="N41" s="134"/>
      <c r="O41" s="134"/>
      <c r="P41" s="134"/>
    </row>
    <row r="42" customFormat="false" ht="19.5" hidden="false" customHeight="false" outlineLevel="0" collapsed="false">
      <c r="A42" s="101"/>
      <c r="B42" s="131"/>
      <c r="C42" s="154"/>
      <c r="D42" s="144"/>
      <c r="E42" s="108" t="s">
        <v>62</v>
      </c>
      <c r="F42" s="135"/>
      <c r="G42" s="136"/>
      <c r="H42" s="136"/>
      <c r="I42" s="136"/>
      <c r="J42" s="136"/>
      <c r="K42" s="136"/>
      <c r="L42" s="136"/>
      <c r="M42" s="136"/>
      <c r="N42" s="136"/>
      <c r="O42" s="136"/>
      <c r="P42" s="136"/>
    </row>
    <row r="43" customFormat="false" ht="18.75" hidden="false" customHeight="false" outlineLevel="0" collapsed="false">
      <c r="A43" s="111" t="n">
        <v>19</v>
      </c>
      <c r="B43" s="137"/>
      <c r="C43" s="154"/>
      <c r="D43" s="144"/>
      <c r="E43" s="95" t="s">
        <v>39</v>
      </c>
      <c r="F43" s="138"/>
      <c r="G43" s="139"/>
      <c r="H43" s="139"/>
      <c r="I43" s="139"/>
      <c r="J43" s="139"/>
      <c r="K43" s="139"/>
      <c r="L43" s="139"/>
      <c r="M43" s="139"/>
      <c r="N43" s="139"/>
      <c r="O43" s="139"/>
      <c r="P43" s="139"/>
    </row>
    <row r="44" customFormat="false" ht="19.5" hidden="false" customHeight="false" outlineLevel="0" collapsed="false">
      <c r="A44" s="111"/>
      <c r="B44" s="137"/>
      <c r="C44" s="154"/>
      <c r="D44" s="144"/>
      <c r="E44" s="98" t="s">
        <v>62</v>
      </c>
      <c r="F44" s="140"/>
      <c r="G44" s="141"/>
      <c r="H44" s="141"/>
      <c r="I44" s="141"/>
      <c r="J44" s="141"/>
      <c r="K44" s="141"/>
      <c r="L44" s="141"/>
      <c r="M44" s="141"/>
      <c r="N44" s="141"/>
      <c r="O44" s="141"/>
      <c r="P44" s="141"/>
    </row>
    <row r="45" customFormat="false" ht="18.75" hidden="false" customHeight="false" outlineLevel="0" collapsed="false">
      <c r="A45" s="101" t="n">
        <v>20</v>
      </c>
      <c r="B45" s="158"/>
      <c r="C45" s="159"/>
      <c r="D45" s="144"/>
      <c r="E45" s="105" t="s">
        <v>39</v>
      </c>
      <c r="F45" s="145"/>
      <c r="G45" s="146"/>
      <c r="H45" s="146"/>
      <c r="I45" s="146"/>
      <c r="J45" s="146"/>
      <c r="K45" s="146"/>
      <c r="L45" s="146"/>
      <c r="M45" s="146"/>
      <c r="N45" s="146"/>
      <c r="O45" s="146"/>
      <c r="P45" s="146"/>
    </row>
    <row r="46" customFormat="false" ht="19.5" hidden="false" customHeight="false" outlineLevel="0" collapsed="false">
      <c r="A46" s="101"/>
      <c r="B46" s="158"/>
      <c r="C46" s="159"/>
      <c r="D46" s="144"/>
      <c r="E46" s="108" t="s">
        <v>62</v>
      </c>
      <c r="F46" s="149"/>
      <c r="G46" s="150"/>
      <c r="H46" s="150"/>
      <c r="I46" s="150"/>
      <c r="J46" s="150"/>
      <c r="K46" s="150"/>
      <c r="L46" s="150"/>
      <c r="M46" s="150"/>
      <c r="N46" s="150"/>
      <c r="O46" s="150"/>
      <c r="P46" s="150"/>
    </row>
    <row r="47" customFormat="false" ht="18.75" hidden="false" customHeight="false" outlineLevel="0" collapsed="false">
      <c r="A47" s="76" t="n">
        <v>21</v>
      </c>
      <c r="B47" s="79"/>
      <c r="C47" s="160"/>
      <c r="D47" s="144"/>
      <c r="E47" s="105" t="s">
        <v>39</v>
      </c>
      <c r="F47" s="145"/>
      <c r="G47" s="146"/>
      <c r="H47" s="146"/>
      <c r="I47" s="146"/>
      <c r="J47" s="146"/>
      <c r="K47" s="146"/>
      <c r="L47" s="146"/>
      <c r="M47" s="146"/>
      <c r="N47" s="146"/>
      <c r="O47" s="146"/>
      <c r="P47" s="146"/>
    </row>
    <row r="48" customFormat="false" ht="19.5" hidden="false" customHeight="false" outlineLevel="0" collapsed="false">
      <c r="A48" s="76"/>
      <c r="B48" s="79"/>
      <c r="C48" s="161"/>
      <c r="D48" s="162"/>
      <c r="E48" s="108" t="s">
        <v>62</v>
      </c>
      <c r="F48" s="149"/>
      <c r="G48" s="150"/>
      <c r="H48" s="150"/>
      <c r="I48" s="150"/>
      <c r="J48" s="150"/>
      <c r="K48" s="150"/>
      <c r="L48" s="150"/>
      <c r="M48" s="150"/>
      <c r="N48" s="150"/>
      <c r="O48" s="150"/>
      <c r="P48" s="150"/>
    </row>
    <row r="49" customFormat="false" ht="18.75" hidden="false" customHeight="false" outlineLevel="0" collapsed="false">
      <c r="A49" s="163" t="n">
        <v>22</v>
      </c>
      <c r="B49" s="164"/>
      <c r="C49" s="165"/>
      <c r="D49" s="166"/>
      <c r="E49" s="167" t="s">
        <v>39</v>
      </c>
      <c r="F49" s="168"/>
      <c r="G49" s="169"/>
      <c r="H49" s="169"/>
      <c r="I49" s="169"/>
      <c r="J49" s="169"/>
      <c r="K49" s="169"/>
      <c r="L49" s="169"/>
      <c r="M49" s="169"/>
      <c r="N49" s="169"/>
      <c r="O49" s="169"/>
      <c r="P49" s="169"/>
    </row>
    <row r="50" customFormat="false" ht="19.5" hidden="false" customHeight="false" outlineLevel="0" collapsed="false">
      <c r="A50" s="163"/>
      <c r="B50" s="164"/>
      <c r="C50" s="165"/>
      <c r="D50" s="166"/>
      <c r="E50" s="170" t="s">
        <v>62</v>
      </c>
      <c r="F50" s="171"/>
      <c r="G50" s="172"/>
      <c r="H50" s="172"/>
      <c r="I50" s="172"/>
      <c r="J50" s="172"/>
      <c r="K50" s="172"/>
      <c r="L50" s="172"/>
      <c r="M50" s="172"/>
      <c r="N50" s="172"/>
      <c r="O50" s="172"/>
      <c r="P50" s="172"/>
    </row>
    <row r="51" customFormat="false" ht="18.75" hidden="false" customHeight="false" outlineLevel="0" collapsed="false">
      <c r="A51" s="163" t="n">
        <v>23</v>
      </c>
      <c r="B51" s="164"/>
      <c r="C51" s="165"/>
      <c r="D51" s="166"/>
      <c r="E51" s="167" t="s">
        <v>39</v>
      </c>
      <c r="F51" s="168"/>
      <c r="G51" s="169"/>
      <c r="H51" s="169"/>
      <c r="I51" s="169"/>
      <c r="J51" s="169"/>
      <c r="K51" s="169"/>
      <c r="L51" s="169"/>
      <c r="M51" s="169"/>
      <c r="N51" s="169"/>
      <c r="O51" s="169"/>
      <c r="P51" s="169"/>
    </row>
    <row r="52" customFormat="false" ht="19.5" hidden="false" customHeight="false" outlineLevel="0" collapsed="false">
      <c r="A52" s="163"/>
      <c r="B52" s="164"/>
      <c r="C52" s="165"/>
      <c r="D52" s="166"/>
      <c r="E52" s="170" t="s">
        <v>62</v>
      </c>
      <c r="F52" s="171"/>
      <c r="G52" s="172"/>
      <c r="H52" s="172"/>
      <c r="I52" s="172"/>
      <c r="J52" s="172"/>
      <c r="K52" s="172"/>
      <c r="L52" s="172"/>
      <c r="M52" s="172"/>
      <c r="N52" s="172"/>
      <c r="O52" s="172"/>
      <c r="P52" s="172"/>
    </row>
    <row r="53" customFormat="false" ht="18.75" hidden="false" customHeight="false" outlineLevel="0" collapsed="false">
      <c r="A53" s="163" t="n">
        <v>24</v>
      </c>
      <c r="B53" s="164"/>
      <c r="C53" s="165"/>
      <c r="D53" s="166"/>
      <c r="E53" s="167" t="s">
        <v>39</v>
      </c>
      <c r="F53" s="168"/>
      <c r="G53" s="169"/>
      <c r="H53" s="169"/>
      <c r="I53" s="169"/>
      <c r="J53" s="169"/>
      <c r="K53" s="169"/>
      <c r="L53" s="169"/>
      <c r="M53" s="169"/>
      <c r="N53" s="169"/>
      <c r="O53" s="169"/>
      <c r="P53" s="169"/>
    </row>
    <row r="54" customFormat="false" ht="19.5" hidden="false" customHeight="false" outlineLevel="0" collapsed="false">
      <c r="A54" s="163"/>
      <c r="B54" s="164"/>
      <c r="C54" s="165"/>
      <c r="D54" s="166"/>
      <c r="E54" s="170"/>
      <c r="F54" s="171"/>
      <c r="G54" s="172"/>
      <c r="H54" s="172"/>
      <c r="I54" s="172"/>
      <c r="J54" s="172"/>
      <c r="K54" s="172"/>
      <c r="L54" s="172"/>
      <c r="M54" s="172"/>
      <c r="N54" s="172"/>
      <c r="O54" s="172"/>
      <c r="P54" s="172"/>
    </row>
    <row r="55" customFormat="false" ht="18.75" hidden="false" customHeight="false" outlineLevel="0" collapsed="false">
      <c r="A55" s="163"/>
      <c r="B55" s="164"/>
      <c r="C55" s="165"/>
      <c r="D55" s="166"/>
      <c r="E55" s="167"/>
      <c r="F55" s="168"/>
      <c r="G55" s="169"/>
      <c r="H55" s="169"/>
      <c r="I55" s="169"/>
      <c r="J55" s="169"/>
      <c r="K55" s="169"/>
      <c r="L55" s="169"/>
      <c r="M55" s="169"/>
      <c r="N55" s="169"/>
      <c r="O55" s="169"/>
      <c r="P55" s="169"/>
    </row>
    <row r="56" customFormat="false" ht="19.5" hidden="false" customHeight="false" outlineLevel="0" collapsed="false">
      <c r="A56" s="163"/>
      <c r="B56" s="164"/>
      <c r="C56" s="165"/>
      <c r="D56" s="166"/>
      <c r="E56" s="170"/>
      <c r="F56" s="171"/>
      <c r="G56" s="172"/>
      <c r="H56" s="172"/>
      <c r="I56" s="172"/>
      <c r="J56" s="172"/>
      <c r="K56" s="172"/>
      <c r="L56" s="172"/>
      <c r="M56" s="172"/>
      <c r="N56" s="172"/>
      <c r="O56" s="172"/>
      <c r="P56" s="172"/>
    </row>
    <row r="57" customFormat="false" ht="18.75" hidden="false" customHeight="false" outlineLevel="0" collapsed="false">
      <c r="A57" s="76"/>
      <c r="B57" s="79"/>
      <c r="C57" s="79"/>
      <c r="D57" s="173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</row>
    <row r="58" customFormat="false" ht="18.75" hidden="false" customHeight="false" outlineLevel="0" collapsed="false">
      <c r="A58" s="76"/>
      <c r="B58" s="79"/>
      <c r="C58" s="79"/>
      <c r="D58" s="173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</row>
    <row r="59" customFormat="false" ht="18.75" hidden="false" customHeight="false" outlineLevel="0" collapsed="false">
      <c r="A59" s="76"/>
      <c r="B59" s="79"/>
      <c r="C59" s="79"/>
      <c r="D59" s="173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</row>
    <row r="60" customFormat="false" ht="18.75" hidden="false" customHeight="false" outlineLevel="0" collapsed="false">
      <c r="A60" s="76"/>
      <c r="B60" s="79"/>
      <c r="C60" s="79"/>
      <c r="D60" s="173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</row>
    <row r="61" customFormat="false" ht="18.75" hidden="false" customHeight="false" outlineLevel="0" collapsed="false">
      <c r="A61" s="76"/>
      <c r="B61" s="79"/>
      <c r="C61" s="79"/>
      <c r="D61" s="173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</row>
    <row r="62" customFormat="false" ht="18.75" hidden="false" customHeight="false" outlineLevel="0" collapsed="false">
      <c r="A62" s="76"/>
      <c r="B62" s="79"/>
      <c r="C62" s="79"/>
      <c r="D62" s="173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</row>
    <row r="63" customFormat="false" ht="18.75" hidden="false" customHeight="false" outlineLevel="0" collapsed="false">
      <c r="A63" s="76"/>
      <c r="B63" s="79"/>
      <c r="C63" s="79"/>
      <c r="D63" s="173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</row>
    <row r="64" customFormat="false" ht="18.75" hidden="false" customHeight="false" outlineLevel="0" collapsed="false">
      <c r="A64" s="76"/>
      <c r="B64" s="79"/>
      <c r="C64" s="79"/>
      <c r="D64" s="173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</row>
    <row r="65" customFormat="false" ht="18.75" hidden="false" customHeight="false" outlineLevel="0" collapsed="false">
      <c r="A65" s="76"/>
      <c r="B65" s="79"/>
      <c r="C65" s="79"/>
      <c r="D65" s="173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</row>
    <row r="66" customFormat="false" ht="18.75" hidden="false" customHeight="false" outlineLevel="0" collapsed="false">
      <c r="A66" s="76"/>
      <c r="B66" s="79"/>
      <c r="C66" s="79"/>
      <c r="D66" s="173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</row>
    <row r="67" customFormat="false" ht="18.75" hidden="false" customHeight="false" outlineLevel="0" collapsed="false">
      <c r="A67" s="76"/>
      <c r="B67" s="79"/>
      <c r="C67" s="79"/>
      <c r="D67" s="173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</row>
    <row r="68" customFormat="false" ht="18.75" hidden="false" customHeight="false" outlineLevel="0" collapsed="false">
      <c r="A68" s="76"/>
      <c r="B68" s="79"/>
      <c r="C68" s="79"/>
      <c r="D68" s="173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</row>
    <row r="69" customFormat="false" ht="18.75" hidden="false" customHeight="false" outlineLevel="0" collapsed="false">
      <c r="A69" s="76"/>
      <c r="B69" s="79"/>
      <c r="C69" s="79"/>
      <c r="D69" s="173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</row>
    <row r="70" customFormat="false" ht="18.75" hidden="false" customHeight="false" outlineLevel="0" collapsed="false">
      <c r="A70" s="76"/>
      <c r="B70" s="79"/>
      <c r="C70" s="79"/>
      <c r="D70" s="173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</row>
    <row r="71" customFormat="false" ht="18.75" hidden="false" customHeight="false" outlineLevel="0" collapsed="false">
      <c r="A71" s="76"/>
      <c r="B71" s="79"/>
      <c r="C71" s="79"/>
      <c r="D71" s="173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</row>
    <row r="72" customFormat="false" ht="18.75" hidden="false" customHeight="false" outlineLevel="0" collapsed="false">
      <c r="A72" s="76"/>
      <c r="B72" s="79"/>
      <c r="C72" s="79"/>
      <c r="D72" s="173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</row>
    <row r="73" customFormat="false" ht="18.75" hidden="false" customHeight="false" outlineLevel="0" collapsed="false">
      <c r="A73" s="76"/>
      <c r="B73" s="79"/>
      <c r="C73" s="79"/>
      <c r="D73" s="173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</row>
    <row r="74" customFormat="false" ht="18.75" hidden="false" customHeight="false" outlineLevel="0" collapsed="false">
      <c r="A74" s="76"/>
      <c r="B74" s="79"/>
      <c r="C74" s="79"/>
      <c r="D74" s="173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</row>
  </sheetData>
  <mergeCells count="77">
    <mergeCell ref="B1:P1"/>
    <mergeCell ref="B3:D3"/>
    <mergeCell ref="B4:C4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S19" activeCellId="0" sqref="S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7.7"/>
    <col collapsed="false" customWidth="true" hidden="false" outlineLevel="0" max="3" min="3" style="0" width="15.13"/>
    <col collapsed="false" customWidth="true" hidden="false" outlineLevel="0" max="4" min="4" style="0" width="15.41"/>
    <col collapsed="false" customWidth="true" hidden="false" outlineLevel="0" max="5" min="5" style="0" width="13.28"/>
    <col collapsed="false" customWidth="true" hidden="false" outlineLevel="0" max="6" min="6" style="0" width="16.7"/>
    <col collapsed="false" customWidth="true" hidden="false" outlineLevel="0" max="7" min="7" style="0" width="14.56"/>
    <col collapsed="false" customWidth="true" hidden="false" outlineLevel="0" max="10" min="10" style="0" width="13.56"/>
    <col collapsed="false" customWidth="true" hidden="false" outlineLevel="0" max="11" min="11" style="0" width="14.41"/>
    <col collapsed="false" customWidth="true" hidden="false" outlineLevel="0" max="12" min="12" style="0" width="12.42"/>
    <col collapsed="false" customWidth="true" hidden="false" outlineLevel="0" max="13" min="13" style="0" width="13.14"/>
    <col collapsed="false" customWidth="true" hidden="false" outlineLevel="0" max="14" min="14" style="0" width="13.99"/>
    <col collapsed="false" customWidth="true" hidden="false" outlineLevel="0" max="15" min="15" style="0" width="14.14"/>
    <col collapsed="false" customWidth="true" hidden="false" outlineLevel="0" max="16" min="16" style="0" width="14.85"/>
    <col collapsed="false" customWidth="true" hidden="false" outlineLevel="0" max="18" min="18" style="0" width="12.42"/>
    <col collapsed="false" customWidth="true" hidden="false" outlineLevel="0" max="19" min="19" style="0" width="13.14"/>
    <col collapsed="false" customWidth="true" hidden="false" outlineLevel="0" max="20" min="20" style="0" width="16.84"/>
    <col collapsed="false" customWidth="true" hidden="false" outlineLevel="0" max="21" min="21" style="0" width="16.99"/>
    <col collapsed="false" customWidth="true" hidden="false" outlineLevel="0" max="22" min="22" style="0" width="18.14"/>
  </cols>
  <sheetData>
    <row r="1" customFormat="false" ht="33.75" hidden="false" customHeight="false" outlineLevel="0" collapsed="false">
      <c r="A1" s="2"/>
      <c r="B1" s="2"/>
      <c r="C1" s="2"/>
      <c r="D1" s="2"/>
      <c r="E1" s="174"/>
      <c r="F1" s="175"/>
      <c r="G1" s="5"/>
      <c r="H1" s="5"/>
      <c r="I1" s="5"/>
      <c r="J1" s="5"/>
      <c r="K1" s="83"/>
      <c r="L1" s="83"/>
      <c r="M1" s="83"/>
      <c r="N1" s="83"/>
      <c r="O1" s="83"/>
      <c r="P1" s="79"/>
      <c r="Q1" s="79"/>
      <c r="R1" s="79"/>
      <c r="S1" s="79"/>
      <c r="T1" s="79"/>
      <c r="U1" s="79"/>
      <c r="V1" s="79"/>
    </row>
    <row r="2" customFormat="false" ht="33.75" hidden="false" customHeight="false" outlineLevel="0" collapsed="false">
      <c r="A2" s="175"/>
      <c r="B2" s="175"/>
      <c r="C2" s="175"/>
      <c r="D2" s="174"/>
      <c r="E2" s="175"/>
      <c r="F2" s="175"/>
      <c r="G2" s="5"/>
      <c r="H2" s="5"/>
      <c r="I2" s="5"/>
      <c r="J2" s="5"/>
      <c r="K2" s="83"/>
      <c r="L2" s="83"/>
      <c r="M2" s="83"/>
      <c r="N2" s="83"/>
      <c r="O2" s="83"/>
      <c r="P2" s="79"/>
      <c r="Q2" s="79"/>
      <c r="R2" s="79"/>
      <c r="S2" s="79"/>
      <c r="T2" s="79"/>
      <c r="U2" s="79"/>
      <c r="V2" s="79"/>
    </row>
    <row r="3" customFormat="false" ht="33.75" hidden="false" customHeight="false" outlineLevel="0" collapsed="false">
      <c r="A3" s="175"/>
      <c r="B3" s="175"/>
      <c r="C3" s="175"/>
      <c r="D3" s="174"/>
      <c r="E3" s="175"/>
      <c r="F3" s="175"/>
      <c r="G3" s="5"/>
      <c r="H3" s="5"/>
      <c r="I3" s="5"/>
      <c r="J3" s="5"/>
      <c r="K3" s="83"/>
      <c r="L3" s="83"/>
      <c r="M3" s="83"/>
      <c r="N3" s="83"/>
      <c r="O3" s="83"/>
      <c r="P3" s="79"/>
      <c r="Q3" s="79"/>
      <c r="R3" s="79"/>
      <c r="S3" s="79"/>
      <c r="T3" s="79"/>
      <c r="V3" s="79"/>
    </row>
    <row r="4" customFormat="false" ht="18.75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79"/>
      <c r="Q4" s="79"/>
      <c r="R4" s="79"/>
      <c r="S4" s="79"/>
      <c r="T4" s="79"/>
      <c r="U4" s="79"/>
      <c r="V4" s="79"/>
    </row>
    <row r="5" customFormat="false" ht="18.75" hidden="false" customHeight="false" outlineLevel="0" collapsed="false">
      <c r="A5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0.71"/>
    <col collapsed="false" customWidth="true" hidden="false" outlineLevel="0" max="4" min="4" style="0" width="6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5.85"/>
    <col collapsed="false" customWidth="true" hidden="false" outlineLevel="0" max="8" min="8" style="0" width="6.99"/>
    <col collapsed="false" customWidth="true" hidden="false" outlineLevel="0" max="13" min="13" style="0" width="8.28"/>
    <col collapsed="false" customWidth="true" hidden="false" outlineLevel="0" max="14" min="14" style="0" width="8.85"/>
    <col collapsed="false" customWidth="true" hidden="false" outlineLevel="0" max="19" min="19" style="0" width="8.85"/>
    <col collapsed="false" customWidth="true" hidden="false" outlineLevel="0" max="24" min="24" style="0" width="10.13"/>
    <col collapsed="false" customWidth="true" hidden="false" outlineLevel="0" max="25" min="25" style="0" width="7.7"/>
    <col collapsed="false" customWidth="true" hidden="false" outlineLevel="0" max="29" min="29" style="0" width="9.28"/>
    <col collapsed="false" customWidth="true" hidden="false" outlineLevel="0" max="31" min="31" style="0" width="5.13"/>
  </cols>
  <sheetData>
    <row r="1" customFormat="false" ht="23.25" hidden="false" customHeight="false" outlineLevel="0" collapsed="false">
      <c r="A1" s="176"/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7"/>
      <c r="P1" s="177"/>
      <c r="Q1" s="177"/>
      <c r="R1" s="177"/>
    </row>
    <row r="2" customFormat="false" ht="36" hidden="false" customHeight="false" outlineLevel="0" collapsed="false">
      <c r="A2" s="178" t="s">
        <v>110</v>
      </c>
      <c r="B2" s="179" t="s">
        <v>111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6"/>
      <c r="O2" s="177"/>
      <c r="P2" s="177"/>
      <c r="Q2" s="177"/>
      <c r="R2" s="177"/>
      <c r="S2" s="180"/>
      <c r="T2" s="181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</row>
    <row r="3" customFormat="false" ht="23.25" hidden="false" customHeight="false" outlineLevel="0" collapsed="false">
      <c r="A3" s="183" t="s">
        <v>112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4"/>
      <c r="T3" s="181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</row>
    <row r="4" customFormat="false" ht="36" hidden="false" customHeight="false" outlineLevel="0" collapsed="false">
      <c r="A4" s="183" t="s">
        <v>113</v>
      </c>
      <c r="B4" s="183"/>
      <c r="C4" s="183"/>
      <c r="D4" s="183"/>
      <c r="E4" s="183"/>
      <c r="F4" s="185" t="n">
        <v>2019</v>
      </c>
      <c r="G4" s="185"/>
      <c r="H4" s="185"/>
      <c r="I4" s="185"/>
      <c r="J4" s="185"/>
      <c r="K4" s="185"/>
      <c r="L4" s="185"/>
      <c r="M4" s="185"/>
      <c r="N4" s="185"/>
      <c r="O4" s="186"/>
      <c r="P4" s="186"/>
      <c r="Q4" s="186"/>
      <c r="R4" s="186"/>
      <c r="S4" s="180"/>
      <c r="T4" s="181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</row>
    <row r="5" customFormat="false" ht="36" hidden="false" customHeight="false" outlineLevel="0" collapsed="false">
      <c r="A5" s="187"/>
      <c r="B5" s="187"/>
      <c r="C5" s="187"/>
      <c r="D5" s="187"/>
      <c r="E5" s="187"/>
      <c r="F5" s="187"/>
      <c r="G5" s="187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</row>
    <row r="6" customFormat="false" ht="15.75" hidden="false" customHeight="fals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</row>
    <row r="7" customFormat="false" ht="30" hidden="false" customHeight="true" outlineLevel="0" collapsed="false">
      <c r="A7" s="182"/>
      <c r="B7" s="189" t="s">
        <v>114</v>
      </c>
      <c r="C7" s="189"/>
      <c r="D7" s="189"/>
      <c r="E7" s="190" t="s">
        <v>8</v>
      </c>
      <c r="F7" s="190"/>
      <c r="G7" s="190"/>
      <c r="H7" s="191"/>
      <c r="I7" s="192" t="s">
        <v>115</v>
      </c>
      <c r="J7" s="192"/>
      <c r="K7" s="192" t="s">
        <v>116</v>
      </c>
      <c r="L7" s="192"/>
      <c r="M7" s="192"/>
      <c r="N7" s="192" t="s">
        <v>117</v>
      </c>
      <c r="O7" s="192"/>
      <c r="P7" s="193" t="s">
        <v>118</v>
      </c>
      <c r="Q7" s="193"/>
      <c r="R7" s="193"/>
      <c r="S7" s="193"/>
      <c r="T7" s="193"/>
      <c r="U7" s="194"/>
      <c r="V7" s="192" t="s">
        <v>119</v>
      </c>
      <c r="W7" s="192"/>
      <c r="X7" s="192" t="s">
        <v>11</v>
      </c>
      <c r="Y7" s="192"/>
      <c r="Z7" s="192"/>
      <c r="AA7" s="192"/>
      <c r="AB7" s="189" t="s">
        <v>120</v>
      </c>
      <c r="AC7" s="189"/>
      <c r="AD7" s="189"/>
      <c r="AE7" s="189"/>
    </row>
    <row r="8" customFormat="false" ht="109.5" hidden="false" customHeight="true" outlineLevel="0" collapsed="false">
      <c r="A8" s="182"/>
      <c r="B8" s="195" t="s">
        <v>121</v>
      </c>
      <c r="C8" s="196" t="s">
        <v>122</v>
      </c>
      <c r="D8" s="197" t="s">
        <v>123</v>
      </c>
      <c r="E8" s="195" t="s">
        <v>124</v>
      </c>
      <c r="F8" s="198" t="s">
        <v>125</v>
      </c>
      <c r="G8" s="199" t="s">
        <v>126</v>
      </c>
      <c r="H8" s="200" t="s">
        <v>22</v>
      </c>
      <c r="I8" s="195" t="s">
        <v>127</v>
      </c>
      <c r="J8" s="201" t="s">
        <v>128</v>
      </c>
      <c r="K8" s="195" t="s">
        <v>129</v>
      </c>
      <c r="L8" s="202" t="s">
        <v>130</v>
      </c>
      <c r="M8" s="201" t="s">
        <v>131</v>
      </c>
      <c r="N8" s="195" t="s">
        <v>132</v>
      </c>
      <c r="O8" s="201" t="s">
        <v>133</v>
      </c>
      <c r="P8" s="195" t="s">
        <v>134</v>
      </c>
      <c r="Q8" s="198" t="s">
        <v>135</v>
      </c>
      <c r="R8" s="202" t="s">
        <v>136</v>
      </c>
      <c r="S8" s="198" t="s">
        <v>137</v>
      </c>
      <c r="T8" s="201" t="s">
        <v>138</v>
      </c>
      <c r="U8" s="203" t="s">
        <v>22</v>
      </c>
      <c r="V8" s="195" t="s">
        <v>139</v>
      </c>
      <c r="W8" s="199" t="s">
        <v>140</v>
      </c>
      <c r="X8" s="195" t="s">
        <v>141</v>
      </c>
      <c r="Y8" s="202" t="s">
        <v>142</v>
      </c>
      <c r="Z8" s="202" t="s">
        <v>143</v>
      </c>
      <c r="AA8" s="201" t="s">
        <v>144</v>
      </c>
      <c r="AB8" s="195" t="s">
        <v>30</v>
      </c>
      <c r="AC8" s="198" t="s">
        <v>145</v>
      </c>
      <c r="AD8" s="198" t="s">
        <v>146</v>
      </c>
      <c r="AE8" s="204" t="s">
        <v>147</v>
      </c>
    </row>
    <row r="9" customFormat="false" ht="38.25" hidden="false" customHeight="true" outlineLevel="0" collapsed="false">
      <c r="A9" s="182"/>
      <c r="B9" s="205" t="s">
        <v>148</v>
      </c>
      <c r="C9" s="206" t="s">
        <v>149</v>
      </c>
      <c r="D9" s="207" t="s">
        <v>71</v>
      </c>
      <c r="E9" s="208"/>
      <c r="F9" s="209" t="s">
        <v>150</v>
      </c>
      <c r="G9" s="210" t="s">
        <v>38</v>
      </c>
      <c r="H9" s="211" t="s">
        <v>39</v>
      </c>
      <c r="I9" s="212" t="s">
        <v>151</v>
      </c>
      <c r="J9" s="213" t="s">
        <v>79</v>
      </c>
      <c r="K9" s="214" t="s">
        <v>41</v>
      </c>
      <c r="L9" s="30" t="s">
        <v>41</v>
      </c>
      <c r="M9" s="210" t="s">
        <v>41</v>
      </c>
      <c r="N9" s="212" t="s">
        <v>152</v>
      </c>
      <c r="O9" s="210" t="s">
        <v>153</v>
      </c>
      <c r="P9" s="212" t="s">
        <v>154</v>
      </c>
      <c r="Q9" s="30" t="s">
        <v>155</v>
      </c>
      <c r="R9" s="30" t="s">
        <v>156</v>
      </c>
      <c r="S9" s="30" t="s">
        <v>157</v>
      </c>
      <c r="T9" s="215" t="s">
        <v>86</v>
      </c>
      <c r="U9" s="216" t="s">
        <v>39</v>
      </c>
      <c r="V9" s="217" t="n">
        <v>43620</v>
      </c>
      <c r="W9" s="210" t="s">
        <v>80</v>
      </c>
      <c r="X9" s="218"/>
      <c r="Y9" s="210" t="s">
        <v>158</v>
      </c>
      <c r="Z9" s="30" t="s">
        <v>41</v>
      </c>
      <c r="AA9" s="210" t="s">
        <v>81</v>
      </c>
      <c r="AB9" s="212" t="s">
        <v>159</v>
      </c>
      <c r="AC9" s="219" t="s">
        <v>160</v>
      </c>
      <c r="AD9" s="30" t="s">
        <v>48</v>
      </c>
      <c r="AE9" s="68"/>
    </row>
    <row r="10" customFormat="false" ht="41.25" hidden="false" customHeight="true" outlineLevel="0" collapsed="false">
      <c r="A10" s="182"/>
      <c r="B10" s="205"/>
      <c r="C10" s="206" t="s">
        <v>161</v>
      </c>
      <c r="D10" s="207" t="s">
        <v>162</v>
      </c>
      <c r="E10" s="208"/>
      <c r="F10" s="220"/>
      <c r="G10" s="221"/>
      <c r="H10" s="216" t="s">
        <v>62</v>
      </c>
      <c r="I10" s="212"/>
      <c r="J10" s="222"/>
      <c r="K10" s="212"/>
      <c r="L10" s="30"/>
      <c r="M10" s="210"/>
      <c r="N10" s="212"/>
      <c r="O10" s="210"/>
      <c r="P10" s="212"/>
      <c r="Q10" s="210"/>
      <c r="R10" s="30"/>
      <c r="S10" s="223"/>
      <c r="T10" s="210"/>
      <c r="U10" s="211" t="s">
        <v>62</v>
      </c>
      <c r="V10" s="224"/>
      <c r="W10" s="225"/>
      <c r="X10" s="212"/>
      <c r="Y10" s="68"/>
      <c r="Z10" s="68"/>
      <c r="AA10" s="225"/>
      <c r="AB10" s="226"/>
      <c r="AC10" s="68"/>
      <c r="AD10" s="68"/>
      <c r="AE10" s="68"/>
    </row>
    <row r="11" customFormat="false" ht="77.25" hidden="false" customHeight="false" outlineLevel="0" collapsed="false">
      <c r="A11" s="182"/>
      <c r="B11" s="227" t="s">
        <v>163</v>
      </c>
      <c r="C11" s="228" t="s">
        <v>164</v>
      </c>
      <c r="D11" s="229" t="s">
        <v>71</v>
      </c>
      <c r="E11" s="230"/>
      <c r="F11" s="231" t="s">
        <v>165</v>
      </c>
      <c r="G11" s="232" t="s">
        <v>38</v>
      </c>
      <c r="H11" s="216" t="s">
        <v>166</v>
      </c>
      <c r="I11" s="212" t="s">
        <v>151</v>
      </c>
      <c r="J11" s="222" t="s">
        <v>41</v>
      </c>
      <c r="K11" s="212" t="s">
        <v>41</v>
      </c>
      <c r="L11" s="233" t="s">
        <v>41</v>
      </c>
      <c r="M11" s="210" t="s">
        <v>41</v>
      </c>
      <c r="N11" s="212" t="s">
        <v>152</v>
      </c>
      <c r="O11" s="233" t="s">
        <v>153</v>
      </c>
      <c r="P11" s="212" t="s">
        <v>154</v>
      </c>
      <c r="Q11" s="210" t="s">
        <v>155</v>
      </c>
      <c r="R11" s="30" t="s">
        <v>156</v>
      </c>
      <c r="S11" s="223" t="s">
        <v>157</v>
      </c>
      <c r="T11" s="233" t="s">
        <v>86</v>
      </c>
      <c r="U11" s="216" t="s">
        <v>166</v>
      </c>
      <c r="V11" s="234" t="n">
        <v>43620</v>
      </c>
      <c r="W11" s="235" t="s">
        <v>80</v>
      </c>
      <c r="X11" s="212"/>
      <c r="Y11" s="68" t="s">
        <v>158</v>
      </c>
      <c r="Z11" s="68" t="s">
        <v>41</v>
      </c>
      <c r="AA11" s="225" t="s">
        <v>81</v>
      </c>
      <c r="AB11" s="217" t="n">
        <v>43560</v>
      </c>
      <c r="AC11" s="225" t="s">
        <v>109</v>
      </c>
      <c r="AD11" s="68" t="s">
        <v>48</v>
      </c>
      <c r="AE11" s="68"/>
    </row>
    <row r="12" customFormat="false" ht="64.5" hidden="false" customHeight="false" outlineLevel="0" collapsed="false">
      <c r="A12" s="236"/>
      <c r="B12" s="237" t="s">
        <v>167</v>
      </c>
      <c r="C12" s="238" t="s">
        <v>168</v>
      </c>
      <c r="D12" s="239" t="s">
        <v>71</v>
      </c>
      <c r="E12" s="240"/>
      <c r="F12" s="241" t="s">
        <v>169</v>
      </c>
      <c r="G12" s="242" t="s">
        <v>38</v>
      </c>
      <c r="H12" s="243" t="s">
        <v>166</v>
      </c>
      <c r="I12" s="244" t="s">
        <v>151</v>
      </c>
      <c r="J12" s="64" t="s">
        <v>41</v>
      </c>
      <c r="K12" s="244" t="s">
        <v>41</v>
      </c>
      <c r="L12" s="64" t="s">
        <v>41</v>
      </c>
      <c r="M12" s="64" t="s">
        <v>41</v>
      </c>
      <c r="N12" s="64" t="s">
        <v>152</v>
      </c>
      <c r="O12" s="64" t="s">
        <v>153</v>
      </c>
      <c r="P12" s="64" t="s">
        <v>154</v>
      </c>
      <c r="Q12" s="64" t="s">
        <v>155</v>
      </c>
      <c r="R12" s="64" t="s">
        <v>156</v>
      </c>
      <c r="S12" s="64" t="s">
        <v>157</v>
      </c>
      <c r="T12" s="244" t="s">
        <v>86</v>
      </c>
      <c r="U12" s="43" t="s">
        <v>170</v>
      </c>
      <c r="V12" s="64" t="s">
        <v>171</v>
      </c>
      <c r="W12" s="245" t="s">
        <v>80</v>
      </c>
      <c r="X12" s="246"/>
      <c r="Y12" s="64" t="s">
        <v>158</v>
      </c>
      <c r="Z12" s="64" t="s">
        <v>41</v>
      </c>
      <c r="AA12" s="64" t="s">
        <v>81</v>
      </c>
      <c r="AB12" s="244" t="s">
        <v>159</v>
      </c>
      <c r="AC12" s="244"/>
      <c r="AD12" s="244" t="s">
        <v>48</v>
      </c>
      <c r="AE12" s="247"/>
    </row>
    <row r="13" customFormat="false" ht="15" hidden="false" customHeight="false" outlineLevel="0" collapsed="false">
      <c r="A13" s="236"/>
      <c r="B13" s="237"/>
      <c r="C13" s="248"/>
      <c r="D13" s="242"/>
      <c r="E13" s="242"/>
      <c r="F13" s="249"/>
      <c r="G13" s="242"/>
      <c r="H13" s="244"/>
      <c r="I13" s="244"/>
      <c r="J13" s="64"/>
      <c r="K13" s="244"/>
      <c r="L13" s="64"/>
      <c r="M13" s="64"/>
      <c r="N13" s="64"/>
      <c r="O13" s="64"/>
      <c r="P13" s="64"/>
      <c r="Q13" s="64"/>
      <c r="R13" s="64"/>
      <c r="S13" s="64"/>
      <c r="T13" s="244"/>
      <c r="U13" s="64"/>
      <c r="V13" s="64"/>
      <c r="W13" s="64"/>
      <c r="X13" s="64"/>
      <c r="Y13" s="64"/>
      <c r="Z13" s="64"/>
      <c r="AA13" s="64"/>
      <c r="AB13" s="244"/>
      <c r="AC13" s="244"/>
      <c r="AD13" s="244"/>
      <c r="AE13" s="68"/>
    </row>
    <row r="14" customFormat="false" ht="15" hidden="false" customHeight="false" outlineLevel="0" collapsed="false">
      <c r="A14" s="236"/>
      <c r="B14" s="250" t="s">
        <v>172</v>
      </c>
      <c r="C14" s="251"/>
      <c r="D14" s="242"/>
      <c r="E14" s="242"/>
      <c r="F14" s="252" t="s">
        <v>173</v>
      </c>
      <c r="G14" s="242"/>
      <c r="H14" s="244"/>
      <c r="I14" s="244"/>
      <c r="J14" s="64"/>
      <c r="K14" s="244"/>
      <c r="L14" s="64"/>
      <c r="M14" s="64"/>
      <c r="N14" s="64"/>
      <c r="O14" s="64"/>
      <c r="P14" s="64"/>
      <c r="Q14" s="64"/>
      <c r="R14" s="64"/>
      <c r="S14" s="64"/>
      <c r="T14" s="244"/>
      <c r="U14" s="64"/>
      <c r="V14" s="64"/>
      <c r="W14" s="64"/>
      <c r="X14" s="64"/>
      <c r="Y14" s="64"/>
      <c r="Z14" s="64"/>
      <c r="AA14" s="64"/>
      <c r="AB14" s="244"/>
      <c r="AC14" s="244"/>
      <c r="AD14" s="244"/>
      <c r="AE14" s="225"/>
    </row>
    <row r="15" customFormat="false" ht="15" hidden="false" customHeight="false" outlineLevel="0" collapsed="false">
      <c r="A15" s="236"/>
      <c r="B15" s="253"/>
      <c r="C15" s="254"/>
      <c r="D15" s="254"/>
      <c r="E15" s="254"/>
      <c r="F15" s="254"/>
      <c r="G15" s="254"/>
      <c r="H15" s="254"/>
      <c r="I15" s="255"/>
      <c r="J15" s="256"/>
      <c r="K15" s="255"/>
      <c r="L15" s="256"/>
      <c r="M15" s="256"/>
      <c r="N15" s="256"/>
      <c r="O15" s="256"/>
      <c r="P15" s="256"/>
      <c r="Q15" s="256"/>
      <c r="R15" s="256"/>
      <c r="S15" s="256"/>
      <c r="T15" s="255"/>
      <c r="U15" s="256"/>
      <c r="V15" s="256"/>
      <c r="W15" s="256"/>
      <c r="X15" s="256"/>
      <c r="Y15" s="256"/>
      <c r="Z15" s="256"/>
      <c r="AA15" s="256"/>
      <c r="AB15" s="256"/>
      <c r="AC15" s="255"/>
      <c r="AD15" s="255"/>
      <c r="AE15" s="257"/>
    </row>
    <row r="16" customFormat="false" ht="15" hidden="false" customHeight="false" outlineLevel="0" collapsed="false">
      <c r="A16" s="236"/>
    </row>
    <row r="17" customFormat="false" ht="15" hidden="false" customHeight="false" outlineLevel="0" collapsed="false">
      <c r="A17" s="182"/>
    </row>
    <row r="18" customFormat="false" ht="15" hidden="false" customHeight="false" outlineLevel="0" collapsed="false">
      <c r="I18" s="0" t="s">
        <v>5</v>
      </c>
    </row>
  </sheetData>
  <mergeCells count="17">
    <mergeCell ref="B2:M2"/>
    <mergeCell ref="A3:R3"/>
    <mergeCell ref="A4:E4"/>
    <mergeCell ref="A5:G5"/>
    <mergeCell ref="B7:D7"/>
    <mergeCell ref="E7:G7"/>
    <mergeCell ref="I7:J7"/>
    <mergeCell ref="K7:M7"/>
    <mergeCell ref="N7:O7"/>
    <mergeCell ref="P7:T7"/>
    <mergeCell ref="V7:W7"/>
    <mergeCell ref="X7:AA7"/>
    <mergeCell ref="AB7:AE7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1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3" min="3" style="0" width="29.71"/>
    <col collapsed="false" customWidth="true" hidden="false" outlineLevel="0" max="4" min="4" style="0" width="26.28"/>
    <col collapsed="false" customWidth="true" hidden="false" outlineLevel="0" max="5" min="5" style="0" width="15.13"/>
    <col collapsed="false" customWidth="true" hidden="false" outlineLevel="0" max="8" min="8" style="0" width="10.28"/>
    <col collapsed="false" customWidth="true" hidden="false" outlineLevel="0" max="9" min="9" style="0" width="12.85"/>
    <col collapsed="false" customWidth="true" hidden="false" outlineLevel="0" max="10" min="10" style="0" width="16.28"/>
    <col collapsed="false" customWidth="true" hidden="false" outlineLevel="0" max="11" min="11" style="0" width="12.7"/>
    <col collapsed="false" customWidth="true" hidden="false" outlineLevel="0" max="12" min="12" style="0" width="15.13"/>
    <col collapsed="false" customWidth="true" hidden="false" outlineLevel="0" max="13" min="13" style="0" width="11.7"/>
  </cols>
  <sheetData>
    <row r="3" customFormat="false" ht="31.5" hidden="false" customHeight="false" outlineLevel="0" collapsed="false">
      <c r="B3" s="258" t="s">
        <v>174</v>
      </c>
      <c r="C3" s="258"/>
      <c r="D3" s="258"/>
      <c r="E3" s="258"/>
      <c r="F3" s="258"/>
      <c r="G3" s="258"/>
      <c r="H3" s="258"/>
      <c r="I3" s="259"/>
      <c r="J3" s="259"/>
      <c r="K3" s="260"/>
      <c r="L3" s="260"/>
      <c r="M3" s="261"/>
      <c r="N3" s="261"/>
      <c r="O3" s="261"/>
      <c r="P3" s="261"/>
    </row>
    <row r="4" customFormat="false" ht="31.5" hidden="false" customHeight="false" outlineLevel="0" collapsed="false">
      <c r="B4" s="262" t="s">
        <v>175</v>
      </c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1"/>
      <c r="N4" s="261"/>
      <c r="O4" s="261"/>
      <c r="P4" s="261"/>
    </row>
    <row r="5" customFormat="false" ht="31.5" hidden="false" customHeight="false" outlineLevel="0" collapsed="false">
      <c r="B5" s="263" t="s">
        <v>176</v>
      </c>
      <c r="C5" s="263"/>
      <c r="D5" s="263"/>
      <c r="E5" s="263"/>
      <c r="F5" s="263"/>
      <c r="G5" s="263"/>
      <c r="H5" s="263"/>
      <c r="I5" s="259"/>
      <c r="J5" s="259"/>
      <c r="K5" s="264"/>
      <c r="L5" s="260"/>
      <c r="M5" s="261"/>
      <c r="N5" s="261"/>
      <c r="O5" s="261"/>
      <c r="P5" s="261"/>
    </row>
    <row r="6" customFormat="false" ht="31.5" hidden="false" customHeight="false" outlineLevel="0" collapsed="false">
      <c r="B6" s="265"/>
      <c r="C6" s="265"/>
      <c r="D6" s="265"/>
      <c r="E6" s="265"/>
      <c r="F6" s="265"/>
      <c r="G6" s="265"/>
      <c r="H6" s="265"/>
      <c r="I6" s="260"/>
      <c r="J6" s="260"/>
      <c r="K6" s="264"/>
      <c r="L6" s="260"/>
      <c r="M6" s="261"/>
      <c r="N6" s="261"/>
      <c r="O6" s="261"/>
      <c r="P6" s="261"/>
    </row>
    <row r="7" customFormat="false" ht="15.75" hidden="false" customHeight="false" outlineLevel="0" collapsed="false">
      <c r="B7" s="266"/>
      <c r="C7" s="267"/>
      <c r="D7" s="267"/>
      <c r="E7" s="267"/>
      <c r="F7" s="267"/>
      <c r="G7" s="267"/>
      <c r="H7" s="267"/>
      <c r="I7" s="267"/>
      <c r="J7" s="267"/>
      <c r="K7" s="267"/>
      <c r="L7" s="268"/>
    </row>
    <row r="8" customFormat="false" ht="47.25" hidden="false" customHeight="false" outlineLevel="0" collapsed="false">
      <c r="B8" s="269" t="s">
        <v>90</v>
      </c>
      <c r="C8" s="269" t="s">
        <v>177</v>
      </c>
      <c r="D8" s="270" t="s">
        <v>178</v>
      </c>
      <c r="E8" s="270" t="s">
        <v>179</v>
      </c>
      <c r="F8" s="269" t="s">
        <v>180</v>
      </c>
      <c r="G8" s="270" t="s">
        <v>181</v>
      </c>
      <c r="H8" s="269" t="s">
        <v>182</v>
      </c>
      <c r="I8" s="269" t="s">
        <v>183</v>
      </c>
      <c r="J8" s="270" t="s">
        <v>184</v>
      </c>
      <c r="K8" s="270" t="s">
        <v>185</v>
      </c>
      <c r="L8" s="270" t="s">
        <v>186</v>
      </c>
    </row>
    <row r="9" customFormat="false" ht="15.75" hidden="false" customHeight="true" outlineLevel="0" collapsed="false">
      <c r="B9" s="271"/>
      <c r="C9" s="271"/>
      <c r="D9" s="272"/>
      <c r="E9" s="270"/>
      <c r="F9" s="269"/>
      <c r="G9" s="270"/>
      <c r="H9" s="269"/>
      <c r="I9" s="269"/>
      <c r="J9" s="270"/>
      <c r="K9" s="269"/>
      <c r="L9" s="270"/>
    </row>
    <row r="10" customFormat="false" ht="42.75" hidden="false" customHeight="true" outlineLevel="0" collapsed="false">
      <c r="B10" s="273" t="s">
        <v>187</v>
      </c>
      <c r="C10" s="274" t="s">
        <v>188</v>
      </c>
      <c r="D10" s="274" t="s">
        <v>189</v>
      </c>
      <c r="E10" s="275" t="s">
        <v>187</v>
      </c>
      <c r="F10" s="276" t="s">
        <v>190</v>
      </c>
      <c r="G10" s="277"/>
      <c r="H10" s="278" t="s">
        <v>191</v>
      </c>
      <c r="I10" s="278" t="s">
        <v>192</v>
      </c>
      <c r="J10" s="277" t="s">
        <v>193</v>
      </c>
      <c r="K10" s="278" t="s">
        <v>194</v>
      </c>
      <c r="L10" s="277" t="s">
        <v>195</v>
      </c>
    </row>
    <row r="11" customFormat="false" ht="15.75" hidden="false" customHeight="true" outlineLevel="0" collapsed="false">
      <c r="B11" s="279" t="s">
        <v>196</v>
      </c>
      <c r="C11" s="280" t="s">
        <v>197</v>
      </c>
      <c r="D11" s="281" t="s">
        <v>198</v>
      </c>
      <c r="E11" s="282" t="n">
        <v>1</v>
      </c>
      <c r="F11" s="283" t="s">
        <v>199</v>
      </c>
      <c r="G11" s="284" t="s">
        <v>39</v>
      </c>
      <c r="H11" s="279" t="s">
        <v>191</v>
      </c>
      <c r="I11" s="283" t="s">
        <v>200</v>
      </c>
      <c r="J11" s="283" t="s">
        <v>201</v>
      </c>
      <c r="K11" s="283" t="s">
        <v>202</v>
      </c>
      <c r="L11" s="283" t="s">
        <v>203</v>
      </c>
    </row>
    <row r="12" customFormat="false" ht="47.25" hidden="false" customHeight="true" outlineLevel="0" collapsed="false">
      <c r="B12" s="279"/>
      <c r="C12" s="280"/>
      <c r="D12" s="281"/>
      <c r="E12" s="285"/>
      <c r="F12" s="283"/>
      <c r="G12" s="284" t="s">
        <v>62</v>
      </c>
      <c r="H12" s="283"/>
      <c r="I12" s="283"/>
      <c r="J12" s="283"/>
      <c r="K12" s="283"/>
      <c r="L12" s="283"/>
    </row>
    <row r="13" customFormat="false" ht="11.25" hidden="false" customHeight="true" outlineLevel="0" collapsed="false">
      <c r="B13" s="286"/>
      <c r="C13" s="286"/>
      <c r="D13" s="286"/>
      <c r="E13" s="286"/>
      <c r="F13" s="286"/>
      <c r="G13" s="286"/>
      <c r="H13" s="286"/>
      <c r="I13" s="286"/>
      <c r="J13" s="286"/>
      <c r="K13" s="286"/>
      <c r="L13" s="286"/>
    </row>
    <row r="14" customFormat="false" ht="15.75" hidden="false" customHeight="true" outlineLevel="0" collapsed="false">
      <c r="B14" s="287" t="s">
        <v>199</v>
      </c>
      <c r="C14" s="280" t="s">
        <v>204</v>
      </c>
      <c r="D14" s="281" t="s">
        <v>205</v>
      </c>
      <c r="E14" s="288" t="n">
        <v>1</v>
      </c>
      <c r="F14" s="289" t="s">
        <v>199</v>
      </c>
      <c r="G14" s="284" t="s">
        <v>39</v>
      </c>
      <c r="H14" s="289" t="s">
        <v>206</v>
      </c>
      <c r="I14" s="287" t="s">
        <v>193</v>
      </c>
      <c r="J14" s="287" t="s">
        <v>207</v>
      </c>
      <c r="K14" s="289" t="s">
        <v>208</v>
      </c>
      <c r="L14" s="289" t="s">
        <v>209</v>
      </c>
    </row>
    <row r="15" customFormat="false" ht="47.25" hidden="false" customHeight="true" outlineLevel="0" collapsed="false">
      <c r="B15" s="287"/>
      <c r="C15" s="280"/>
      <c r="D15" s="281"/>
      <c r="E15" s="290"/>
      <c r="F15" s="289"/>
      <c r="G15" s="284" t="s">
        <v>62</v>
      </c>
      <c r="H15" s="289"/>
      <c r="I15" s="289"/>
      <c r="J15" s="289"/>
      <c r="K15" s="289"/>
      <c r="L15" s="289"/>
    </row>
    <row r="16" customFormat="false" ht="9" hidden="false" customHeight="true" outlineLevel="0" collapsed="false">
      <c r="B16" s="286" t="s">
        <v>210</v>
      </c>
      <c r="C16" s="286"/>
      <c r="D16" s="286"/>
      <c r="E16" s="286"/>
      <c r="F16" s="286"/>
      <c r="G16" s="286"/>
      <c r="H16" s="286"/>
      <c r="I16" s="286"/>
      <c r="J16" s="286"/>
      <c r="K16" s="286"/>
      <c r="L16" s="286"/>
    </row>
    <row r="17" customFormat="false" ht="31.5" hidden="false" customHeight="true" outlineLevel="0" collapsed="false">
      <c r="B17" s="291" t="s">
        <v>211</v>
      </c>
      <c r="C17" s="292" t="s">
        <v>212</v>
      </c>
      <c r="D17" s="55" t="s">
        <v>213</v>
      </c>
      <c r="E17" s="288" t="n">
        <v>2</v>
      </c>
      <c r="F17" s="289" t="s">
        <v>199</v>
      </c>
      <c r="G17" s="284" t="s">
        <v>39</v>
      </c>
      <c r="H17" s="287" t="s">
        <v>214</v>
      </c>
      <c r="I17" s="287" t="s">
        <v>215</v>
      </c>
      <c r="J17" s="287" t="s">
        <v>216</v>
      </c>
      <c r="K17" s="293" t="s">
        <v>217</v>
      </c>
      <c r="L17" s="289" t="s">
        <v>218</v>
      </c>
    </row>
    <row r="18" customFormat="false" ht="30" hidden="false" customHeight="true" outlineLevel="0" collapsed="false">
      <c r="B18" s="294"/>
      <c r="C18" s="292"/>
      <c r="D18" s="55"/>
      <c r="E18" s="290"/>
      <c r="F18" s="289"/>
      <c r="G18" s="284"/>
      <c r="H18" s="287"/>
      <c r="I18" s="287"/>
      <c r="J18" s="287"/>
      <c r="K18" s="295"/>
      <c r="L18" s="289"/>
    </row>
    <row r="19" customFormat="false" ht="25.5" hidden="false" customHeight="true" outlineLevel="0" collapsed="false">
      <c r="B19" s="287" t="s">
        <v>219</v>
      </c>
      <c r="C19" s="296" t="s">
        <v>220</v>
      </c>
      <c r="D19" s="42" t="s">
        <v>221</v>
      </c>
      <c r="E19" s="288" t="n">
        <v>7</v>
      </c>
      <c r="F19" s="289" t="s">
        <v>199</v>
      </c>
      <c r="G19" s="284" t="s">
        <v>39</v>
      </c>
      <c r="H19" s="291" t="s">
        <v>214</v>
      </c>
      <c r="I19" s="289" t="s">
        <v>222</v>
      </c>
      <c r="J19" s="289" t="s">
        <v>223</v>
      </c>
      <c r="K19" s="289" t="s">
        <v>224</v>
      </c>
      <c r="L19" s="289" t="s">
        <v>225</v>
      </c>
    </row>
    <row r="20" customFormat="false" ht="39.75" hidden="false" customHeight="true" outlineLevel="0" collapsed="false">
      <c r="B20" s="287"/>
      <c r="C20" s="296"/>
      <c r="D20" s="42"/>
      <c r="E20" s="288"/>
      <c r="F20" s="289"/>
      <c r="G20" s="284" t="s">
        <v>62</v>
      </c>
      <c r="H20" s="294"/>
      <c r="I20" s="289"/>
      <c r="J20" s="289"/>
      <c r="K20" s="289"/>
      <c r="L20" s="289"/>
    </row>
    <row r="21" customFormat="false" ht="27.75" hidden="false" customHeight="true" outlineLevel="0" collapsed="false">
      <c r="B21" s="286"/>
      <c r="C21" s="286"/>
      <c r="D21" s="286"/>
      <c r="E21" s="286"/>
      <c r="F21" s="286"/>
      <c r="G21" s="286"/>
      <c r="H21" s="286"/>
      <c r="I21" s="286"/>
      <c r="J21" s="286"/>
      <c r="K21" s="286"/>
      <c r="L21" s="286"/>
    </row>
    <row r="22" customFormat="false" ht="15.75" hidden="false" customHeight="true" outlineLevel="0" collapsed="false">
      <c r="B22" s="297" t="s">
        <v>226</v>
      </c>
      <c r="C22" s="298" t="s">
        <v>227</v>
      </c>
      <c r="D22" s="299" t="s">
        <v>228</v>
      </c>
      <c r="E22" s="297" t="s">
        <v>196</v>
      </c>
      <c r="F22" s="297" t="s">
        <v>199</v>
      </c>
      <c r="G22" s="284" t="s">
        <v>39</v>
      </c>
      <c r="H22" s="287" t="s">
        <v>229</v>
      </c>
      <c r="I22" s="298" t="s">
        <v>230</v>
      </c>
      <c r="J22" s="298" t="s">
        <v>231</v>
      </c>
      <c r="K22" s="297" t="s">
        <v>217</v>
      </c>
      <c r="L22" s="297" t="s">
        <v>232</v>
      </c>
    </row>
    <row r="23" customFormat="false" ht="31.5" hidden="false" customHeight="true" outlineLevel="0" collapsed="false">
      <c r="B23" s="297"/>
      <c r="C23" s="298"/>
      <c r="D23" s="299"/>
      <c r="E23" s="297"/>
      <c r="F23" s="297"/>
      <c r="G23" s="284" t="s">
        <v>62</v>
      </c>
      <c r="H23" s="287"/>
      <c r="I23" s="298"/>
      <c r="J23" s="298"/>
      <c r="K23" s="297"/>
      <c r="L23" s="297"/>
    </row>
    <row r="24" customFormat="false" ht="15.75" hidden="false" customHeight="false" outlineLevel="0" collapsed="false">
      <c r="B24" s="286"/>
      <c r="C24" s="286"/>
      <c r="D24" s="286"/>
      <c r="E24" s="286"/>
      <c r="F24" s="286"/>
      <c r="G24" s="286"/>
      <c r="H24" s="286"/>
      <c r="I24" s="286"/>
      <c r="J24" s="286"/>
      <c r="K24" s="286"/>
      <c r="L24" s="286"/>
    </row>
    <row r="25" customFormat="false" ht="15.75" hidden="false" customHeight="true" outlineLevel="0" collapsed="false">
      <c r="B25" s="297" t="s">
        <v>226</v>
      </c>
      <c r="C25" s="298" t="s">
        <v>233</v>
      </c>
      <c r="D25" s="300" t="s">
        <v>234</v>
      </c>
      <c r="E25" s="297" t="s">
        <v>187</v>
      </c>
      <c r="F25" s="297" t="s">
        <v>219</v>
      </c>
      <c r="G25" s="301" t="s">
        <v>39</v>
      </c>
      <c r="H25" s="287" t="s">
        <v>235</v>
      </c>
      <c r="I25" s="298" t="s">
        <v>236</v>
      </c>
      <c r="J25" s="298" t="s">
        <v>237</v>
      </c>
      <c r="K25" s="297" t="s">
        <v>238</v>
      </c>
      <c r="L25" s="297" t="s">
        <v>239</v>
      </c>
    </row>
    <row r="26" customFormat="false" ht="15.75" hidden="false" customHeight="true" outlineLevel="0" collapsed="false">
      <c r="B26" s="297"/>
      <c r="C26" s="298"/>
      <c r="D26" s="300"/>
      <c r="E26" s="297"/>
      <c r="F26" s="297"/>
      <c r="G26" s="301" t="s">
        <v>62</v>
      </c>
      <c r="H26" s="287"/>
      <c r="I26" s="298"/>
      <c r="J26" s="298"/>
      <c r="K26" s="297"/>
      <c r="L26" s="297"/>
    </row>
    <row r="27" customFormat="false" ht="15.75" hidden="false" customHeight="false" outlineLevel="0" collapsed="false">
      <c r="B27" s="286"/>
      <c r="C27" s="302"/>
      <c r="D27" s="302"/>
      <c r="E27" s="286"/>
      <c r="F27" s="286"/>
      <c r="G27" s="286"/>
      <c r="H27" s="303"/>
      <c r="I27" s="302"/>
      <c r="J27" s="302"/>
      <c r="K27" s="304"/>
      <c r="L27" s="304"/>
    </row>
    <row r="28" customFormat="false" ht="15.75" hidden="false" customHeight="true" outlineLevel="0" collapsed="false">
      <c r="B28" s="297" t="s">
        <v>240</v>
      </c>
      <c r="C28" s="305" t="s">
        <v>241</v>
      </c>
      <c r="D28" s="300" t="s">
        <v>242</v>
      </c>
      <c r="E28" s="297" t="s">
        <v>196</v>
      </c>
      <c r="F28" s="297" t="s">
        <v>219</v>
      </c>
      <c r="G28" s="301" t="s">
        <v>39</v>
      </c>
      <c r="H28" s="287" t="s">
        <v>235</v>
      </c>
      <c r="I28" s="298" t="s">
        <v>243</v>
      </c>
      <c r="J28" s="298" t="s">
        <v>244</v>
      </c>
      <c r="K28" s="306" t="s">
        <v>245</v>
      </c>
      <c r="L28" s="297" t="s">
        <v>246</v>
      </c>
    </row>
    <row r="29" customFormat="false" ht="15.75" hidden="false" customHeight="true" outlineLevel="0" collapsed="false">
      <c r="B29" s="297"/>
      <c r="C29" s="305"/>
      <c r="D29" s="300"/>
      <c r="E29" s="297"/>
      <c r="F29" s="297"/>
      <c r="G29" s="301" t="s">
        <v>62</v>
      </c>
      <c r="H29" s="287"/>
      <c r="I29" s="298"/>
      <c r="J29" s="298"/>
      <c r="K29" s="307"/>
      <c r="L29" s="297"/>
    </row>
    <row r="30" customFormat="false" ht="15.75" hidden="false" customHeight="false" outlineLevel="0" collapsed="false">
      <c r="B30" s="308"/>
      <c r="C30" s="309"/>
      <c r="D30" s="310"/>
      <c r="E30" s="311"/>
      <c r="F30" s="312"/>
      <c r="G30" s="311"/>
      <c r="H30" s="312"/>
      <c r="I30" s="312"/>
      <c r="J30" s="312"/>
      <c r="K30" s="312"/>
      <c r="L30" s="312"/>
    </row>
    <row r="31" customFormat="false" ht="15.75" hidden="false" customHeight="true" outlineLevel="0" collapsed="false">
      <c r="B31" s="297" t="s">
        <v>247</v>
      </c>
      <c r="C31" s="305" t="s">
        <v>248</v>
      </c>
      <c r="D31" s="313" t="s">
        <v>249</v>
      </c>
      <c r="E31" s="297" t="s">
        <v>196</v>
      </c>
      <c r="F31" s="297" t="s">
        <v>219</v>
      </c>
      <c r="G31" s="301" t="s">
        <v>39</v>
      </c>
      <c r="H31" s="287" t="s">
        <v>235</v>
      </c>
      <c r="I31" s="298" t="s">
        <v>250</v>
      </c>
      <c r="J31" s="314" t="s">
        <v>244</v>
      </c>
      <c r="K31" s="297" t="s">
        <v>245</v>
      </c>
      <c r="L31" s="297" t="s">
        <v>246</v>
      </c>
    </row>
    <row r="32" customFormat="false" ht="15.75" hidden="false" customHeight="true" outlineLevel="0" collapsed="false">
      <c r="B32" s="297"/>
      <c r="C32" s="305"/>
      <c r="D32" s="313"/>
      <c r="E32" s="297"/>
      <c r="F32" s="297"/>
      <c r="G32" s="301" t="s">
        <v>62</v>
      </c>
      <c r="H32" s="287"/>
      <c r="I32" s="298"/>
      <c r="J32" s="315"/>
      <c r="K32" s="297"/>
      <c r="L32" s="297"/>
    </row>
    <row r="33" customFormat="false" ht="15" hidden="false" customHeight="false" outlineLevel="0" collapsed="false">
      <c r="B33" s="316"/>
      <c r="C33" s="316"/>
      <c r="D33" s="316"/>
      <c r="E33" s="316"/>
      <c r="F33" s="316"/>
      <c r="G33" s="316"/>
      <c r="H33" s="316"/>
      <c r="I33" s="316"/>
      <c r="J33" s="316"/>
      <c r="K33" s="316"/>
      <c r="L33" s="316"/>
    </row>
    <row r="34" customFormat="false" ht="27" hidden="false" customHeight="true" outlineLevel="0" collapsed="false">
      <c r="B34" s="297" t="s">
        <v>251</v>
      </c>
      <c r="C34" s="298" t="s">
        <v>252</v>
      </c>
      <c r="D34" s="317" t="s">
        <v>253</v>
      </c>
      <c r="E34" s="297" t="s">
        <v>196</v>
      </c>
      <c r="F34" s="297" t="s">
        <v>219</v>
      </c>
      <c r="G34" s="301" t="s">
        <v>39</v>
      </c>
      <c r="H34" s="287" t="s">
        <v>235</v>
      </c>
      <c r="I34" s="298" t="s">
        <v>254</v>
      </c>
      <c r="J34" s="298" t="s">
        <v>244</v>
      </c>
      <c r="K34" s="297" t="s">
        <v>255</v>
      </c>
      <c r="L34" s="297" t="s">
        <v>256</v>
      </c>
    </row>
    <row r="35" customFormat="false" ht="45" hidden="false" customHeight="true" outlineLevel="0" collapsed="false">
      <c r="B35" s="297"/>
      <c r="C35" s="298"/>
      <c r="D35" s="318"/>
      <c r="E35" s="297"/>
      <c r="F35" s="297"/>
      <c r="G35" s="301" t="s">
        <v>62</v>
      </c>
      <c r="H35" s="287"/>
      <c r="I35" s="298"/>
      <c r="J35" s="298"/>
      <c r="K35" s="297"/>
      <c r="L35" s="297"/>
    </row>
    <row r="36" customFormat="false" ht="15" hidden="false" customHeight="false" outlineLevel="0" collapsed="false">
      <c r="B36" s="316"/>
      <c r="C36" s="316"/>
      <c r="D36" s="316"/>
      <c r="E36" s="316"/>
      <c r="F36" s="316"/>
      <c r="G36" s="316"/>
      <c r="H36" s="316"/>
      <c r="I36" s="316"/>
      <c r="J36" s="316"/>
      <c r="K36" s="316"/>
      <c r="L36" s="316"/>
    </row>
    <row r="37" customFormat="false" ht="15.75" hidden="false" customHeight="true" outlineLevel="0" collapsed="false">
      <c r="B37" s="297" t="s">
        <v>257</v>
      </c>
      <c r="C37" s="298" t="s">
        <v>258</v>
      </c>
      <c r="D37" s="300" t="s">
        <v>259</v>
      </c>
      <c r="E37" s="297" t="s">
        <v>187</v>
      </c>
      <c r="F37" s="297" t="s">
        <v>219</v>
      </c>
      <c r="G37" s="301" t="s">
        <v>39</v>
      </c>
      <c r="H37" s="287" t="s">
        <v>235</v>
      </c>
      <c r="I37" s="298" t="s">
        <v>260</v>
      </c>
      <c r="J37" s="298" t="s">
        <v>261</v>
      </c>
      <c r="K37" s="297" t="s">
        <v>238</v>
      </c>
      <c r="L37" s="297" t="s">
        <v>262</v>
      </c>
    </row>
    <row r="38" customFormat="false" ht="15.75" hidden="false" customHeight="true" outlineLevel="0" collapsed="false">
      <c r="B38" s="297"/>
      <c r="C38" s="298"/>
      <c r="D38" s="300"/>
      <c r="E38" s="297"/>
      <c r="F38" s="297"/>
      <c r="G38" s="301" t="s">
        <v>62</v>
      </c>
      <c r="H38" s="287"/>
      <c r="I38" s="298"/>
      <c r="J38" s="298"/>
      <c r="K38" s="297"/>
      <c r="L38" s="297"/>
    </row>
    <row r="39" customFormat="false" ht="15" hidden="false" customHeight="false" outlineLevel="0" collapsed="false">
      <c r="B39" s="316"/>
      <c r="C39" s="316"/>
      <c r="D39" s="316"/>
      <c r="E39" s="316"/>
      <c r="F39" s="316"/>
      <c r="G39" s="316"/>
      <c r="H39" s="316"/>
      <c r="I39" s="316"/>
      <c r="J39" s="316"/>
      <c r="K39" s="316"/>
      <c r="L39" s="316"/>
    </row>
    <row r="40" customFormat="false" ht="15.75" hidden="false" customHeight="true" outlineLevel="0" collapsed="false">
      <c r="B40" s="297" t="s">
        <v>263</v>
      </c>
      <c r="C40" s="298" t="s">
        <v>264</v>
      </c>
      <c r="D40" s="313" t="s">
        <v>265</v>
      </c>
      <c r="E40" s="297" t="s">
        <v>226</v>
      </c>
      <c r="F40" s="297" t="s">
        <v>219</v>
      </c>
      <c r="G40" s="301" t="s">
        <v>39</v>
      </c>
      <c r="H40" s="287" t="s">
        <v>235</v>
      </c>
      <c r="I40" s="298" t="s">
        <v>266</v>
      </c>
      <c r="J40" s="298" t="s">
        <v>267</v>
      </c>
      <c r="K40" s="306" t="s">
        <v>268</v>
      </c>
      <c r="L40" s="297" t="s">
        <v>269</v>
      </c>
    </row>
    <row r="41" customFormat="false" ht="15.75" hidden="false" customHeight="true" outlineLevel="0" collapsed="false">
      <c r="B41" s="297"/>
      <c r="C41" s="298"/>
      <c r="D41" s="313"/>
      <c r="E41" s="297"/>
      <c r="F41" s="297"/>
      <c r="G41" s="301" t="s">
        <v>62</v>
      </c>
      <c r="H41" s="287"/>
      <c r="I41" s="298"/>
      <c r="J41" s="298"/>
      <c r="K41" s="307"/>
      <c r="L41" s="297"/>
    </row>
    <row r="42" customFormat="false" ht="33.75" hidden="false" customHeight="true" outlineLevel="0" collapsed="false">
      <c r="B42" s="316"/>
      <c r="C42" s="316"/>
      <c r="D42" s="316"/>
      <c r="E42" s="316"/>
      <c r="F42" s="316"/>
      <c r="G42" s="316"/>
      <c r="H42" s="316"/>
      <c r="I42" s="316"/>
      <c r="J42" s="316"/>
      <c r="K42" s="316"/>
      <c r="L42" s="316"/>
    </row>
    <row r="43" customFormat="false" ht="47.25" hidden="false" customHeight="true" outlineLevel="0" collapsed="false">
      <c r="B43" s="297" t="s">
        <v>270</v>
      </c>
      <c r="C43" s="298" t="s">
        <v>271</v>
      </c>
      <c r="D43" s="313" t="s">
        <v>272</v>
      </c>
      <c r="E43" s="297" t="s">
        <v>196</v>
      </c>
      <c r="F43" s="297" t="s">
        <v>219</v>
      </c>
      <c r="G43" s="301" t="s">
        <v>39</v>
      </c>
      <c r="H43" s="287" t="s">
        <v>235</v>
      </c>
      <c r="I43" s="296" t="s">
        <v>273</v>
      </c>
      <c r="J43" s="314" t="s">
        <v>274</v>
      </c>
      <c r="K43" s="297" t="s">
        <v>275</v>
      </c>
      <c r="L43" s="297" t="s">
        <v>276</v>
      </c>
    </row>
    <row r="44" customFormat="false" ht="15.75" hidden="false" customHeight="true" outlineLevel="0" collapsed="false">
      <c r="B44" s="297"/>
      <c r="C44" s="298"/>
      <c r="D44" s="313"/>
      <c r="E44" s="297"/>
      <c r="F44" s="297"/>
      <c r="G44" s="301" t="s">
        <v>62</v>
      </c>
      <c r="H44" s="287"/>
      <c r="I44" s="296"/>
      <c r="J44" s="315"/>
      <c r="K44" s="297"/>
      <c r="L44" s="297"/>
    </row>
    <row r="45" customFormat="false" ht="15" hidden="false" customHeight="false" outlineLevel="0" collapsed="false">
      <c r="B45" s="316"/>
      <c r="C45" s="316"/>
      <c r="D45" s="316"/>
      <c r="E45" s="316"/>
      <c r="F45" s="316"/>
      <c r="G45" s="316"/>
      <c r="H45" s="316"/>
      <c r="I45" s="319"/>
      <c r="J45" s="316"/>
      <c r="K45" s="316"/>
      <c r="L45" s="316"/>
    </row>
    <row r="46" customFormat="false" ht="25.5" hidden="false" customHeight="true" outlineLevel="0" collapsed="false">
      <c r="B46" s="297" t="s">
        <v>277</v>
      </c>
      <c r="C46" s="298" t="s">
        <v>278</v>
      </c>
      <c r="D46" s="320" t="s">
        <v>279</v>
      </c>
      <c r="E46" s="297" t="s">
        <v>187</v>
      </c>
      <c r="F46" s="297" t="s">
        <v>219</v>
      </c>
      <c r="G46" s="301" t="s">
        <v>39</v>
      </c>
      <c r="H46" s="287" t="s">
        <v>280</v>
      </c>
      <c r="I46" s="298" t="s">
        <v>193</v>
      </c>
      <c r="J46" s="298" t="s">
        <v>281</v>
      </c>
      <c r="K46" s="297" t="s">
        <v>282</v>
      </c>
      <c r="L46" s="297" t="s">
        <v>283</v>
      </c>
    </row>
    <row r="47" customFormat="false" ht="15.75" hidden="false" customHeight="true" outlineLevel="0" collapsed="false">
      <c r="B47" s="297"/>
      <c r="C47" s="298"/>
      <c r="D47" s="318"/>
      <c r="E47" s="297"/>
      <c r="F47" s="297"/>
      <c r="G47" s="301" t="s">
        <v>62</v>
      </c>
      <c r="H47" s="287"/>
      <c r="I47" s="298"/>
      <c r="J47" s="298"/>
      <c r="K47" s="297"/>
      <c r="L47" s="297"/>
    </row>
    <row r="48" customFormat="false" ht="30" hidden="false" customHeight="true" outlineLevel="0" collapsed="false">
      <c r="B48" s="316"/>
      <c r="C48" s="316"/>
      <c r="D48" s="316"/>
      <c r="E48" s="316"/>
      <c r="F48" s="316"/>
      <c r="G48" s="316"/>
      <c r="H48" s="316"/>
      <c r="I48" s="316"/>
      <c r="J48" s="316"/>
      <c r="K48" s="316"/>
      <c r="L48" s="316"/>
    </row>
    <row r="49" customFormat="false" ht="15.75" hidden="false" customHeight="true" outlineLevel="0" collapsed="false">
      <c r="B49" s="297" t="s">
        <v>284</v>
      </c>
      <c r="C49" s="298" t="s">
        <v>285</v>
      </c>
      <c r="D49" s="313" t="s">
        <v>286</v>
      </c>
      <c r="E49" s="297" t="s">
        <v>211</v>
      </c>
      <c r="F49" s="297" t="s">
        <v>211</v>
      </c>
      <c r="G49" s="301" t="s">
        <v>39</v>
      </c>
      <c r="H49" s="287" t="s">
        <v>287</v>
      </c>
      <c r="I49" s="296" t="s">
        <v>288</v>
      </c>
      <c r="J49" s="298" t="s">
        <v>289</v>
      </c>
      <c r="K49" s="297" t="s">
        <v>290</v>
      </c>
      <c r="L49" s="297" t="s">
        <v>291</v>
      </c>
    </row>
    <row r="50" customFormat="false" ht="15.75" hidden="false" customHeight="true" outlineLevel="0" collapsed="false">
      <c r="B50" s="297"/>
      <c r="C50" s="298"/>
      <c r="D50" s="313"/>
      <c r="E50" s="297"/>
      <c r="F50" s="297"/>
      <c r="G50" s="301" t="s">
        <v>62</v>
      </c>
      <c r="H50" s="287"/>
      <c r="I50" s="296"/>
      <c r="J50" s="298"/>
      <c r="K50" s="297"/>
      <c r="L50" s="297"/>
    </row>
    <row r="51" customFormat="false" ht="15" hidden="false" customHeight="false" outlineLevel="0" collapsed="false">
      <c r="B51" s="316"/>
      <c r="C51" s="316"/>
      <c r="D51" s="316"/>
      <c r="E51" s="316"/>
      <c r="F51" s="316"/>
      <c r="G51" s="316"/>
      <c r="H51" s="316"/>
      <c r="I51" s="316"/>
      <c r="J51" s="316"/>
      <c r="K51" s="316"/>
      <c r="L51" s="316"/>
    </row>
    <row r="52" customFormat="false" ht="15.75" hidden="false" customHeight="true" outlineLevel="0" collapsed="false">
      <c r="B52" s="297" t="s">
        <v>292</v>
      </c>
      <c r="C52" s="298" t="s">
        <v>293</v>
      </c>
      <c r="D52" s="313" t="s">
        <v>294</v>
      </c>
      <c r="E52" s="297" t="s">
        <v>257</v>
      </c>
      <c r="F52" s="297" t="s">
        <v>219</v>
      </c>
      <c r="G52" s="301" t="s">
        <v>39</v>
      </c>
      <c r="H52" s="287" t="s">
        <v>280</v>
      </c>
      <c r="I52" s="298" t="s">
        <v>295</v>
      </c>
      <c r="J52" s="298" t="s">
        <v>296</v>
      </c>
      <c r="K52" s="306" t="s">
        <v>297</v>
      </c>
      <c r="L52" s="297" t="s">
        <v>298</v>
      </c>
    </row>
    <row r="53" customFormat="false" ht="15.75" hidden="false" customHeight="true" outlineLevel="0" collapsed="false">
      <c r="B53" s="297"/>
      <c r="C53" s="298"/>
      <c r="D53" s="313"/>
      <c r="E53" s="297"/>
      <c r="F53" s="297"/>
      <c r="G53" s="301" t="s">
        <v>62</v>
      </c>
      <c r="H53" s="287"/>
      <c r="I53" s="298"/>
      <c r="J53" s="298"/>
      <c r="K53" s="307"/>
      <c r="L53" s="297"/>
    </row>
    <row r="54" customFormat="false" ht="25.5" hidden="false" customHeight="true" outlineLevel="0" collapsed="false">
      <c r="B54" s="316"/>
      <c r="C54" s="316"/>
      <c r="D54" s="316"/>
      <c r="E54" s="316"/>
      <c r="F54" s="316"/>
      <c r="G54" s="316"/>
      <c r="H54" s="316"/>
      <c r="I54" s="316"/>
      <c r="J54" s="316"/>
      <c r="K54" s="316"/>
      <c r="L54" s="316"/>
    </row>
    <row r="55" customFormat="false" ht="47.25" hidden="false" customHeight="true" outlineLevel="0" collapsed="false">
      <c r="B55" s="297" t="s">
        <v>299</v>
      </c>
      <c r="C55" s="298" t="s">
        <v>300</v>
      </c>
      <c r="D55" s="313" t="s">
        <v>301</v>
      </c>
      <c r="E55" s="297" t="s">
        <v>302</v>
      </c>
      <c r="F55" s="297" t="s">
        <v>219</v>
      </c>
      <c r="G55" s="301" t="s">
        <v>39</v>
      </c>
      <c r="H55" s="287" t="s">
        <v>235</v>
      </c>
      <c r="I55" s="296" t="s">
        <v>303</v>
      </c>
      <c r="J55" s="314" t="s">
        <v>304</v>
      </c>
      <c r="K55" s="297" t="s">
        <v>305</v>
      </c>
      <c r="L55" s="297" t="s">
        <v>306</v>
      </c>
    </row>
    <row r="56" customFormat="false" ht="15.75" hidden="false" customHeight="true" outlineLevel="0" collapsed="false">
      <c r="B56" s="297"/>
      <c r="C56" s="298"/>
      <c r="D56" s="313"/>
      <c r="E56" s="297"/>
      <c r="F56" s="297"/>
      <c r="G56" s="301" t="s">
        <v>62</v>
      </c>
      <c r="H56" s="287"/>
      <c r="I56" s="296"/>
      <c r="J56" s="315"/>
      <c r="K56" s="297"/>
      <c r="L56" s="297"/>
    </row>
    <row r="57" customFormat="false" ht="28.5" hidden="false" customHeight="true" outlineLevel="0" collapsed="false">
      <c r="B57" s="316"/>
      <c r="C57" s="316"/>
      <c r="D57" s="316"/>
      <c r="E57" s="316"/>
      <c r="F57" s="316"/>
      <c r="G57" s="316"/>
      <c r="H57" s="316"/>
      <c r="I57" s="316"/>
      <c r="J57" s="316"/>
      <c r="K57" s="316"/>
      <c r="L57" s="316"/>
    </row>
    <row r="58" customFormat="false" ht="15.75" hidden="false" customHeight="true" outlineLevel="0" collapsed="false">
      <c r="B58" s="297" t="s">
        <v>307</v>
      </c>
      <c r="C58" s="298" t="s">
        <v>308</v>
      </c>
      <c r="D58" s="298" t="s">
        <v>309</v>
      </c>
      <c r="E58" s="297" t="s">
        <v>199</v>
      </c>
      <c r="F58" s="297" t="s">
        <v>211</v>
      </c>
      <c r="G58" s="301" t="s">
        <v>39</v>
      </c>
      <c r="H58" s="287" t="s">
        <v>235</v>
      </c>
      <c r="I58" s="298" t="s">
        <v>310</v>
      </c>
      <c r="J58" s="298" t="s">
        <v>311</v>
      </c>
      <c r="K58" s="297" t="s">
        <v>312</v>
      </c>
      <c r="L58" s="297" t="s">
        <v>313</v>
      </c>
    </row>
    <row r="59" customFormat="false" ht="15.75" hidden="false" customHeight="true" outlineLevel="0" collapsed="false">
      <c r="B59" s="297"/>
      <c r="C59" s="298"/>
      <c r="D59" s="298"/>
      <c r="E59" s="297"/>
      <c r="F59" s="297"/>
      <c r="G59" s="301" t="s">
        <v>62</v>
      </c>
      <c r="H59" s="287"/>
      <c r="I59" s="298"/>
      <c r="J59" s="298"/>
      <c r="K59" s="297"/>
      <c r="L59" s="297"/>
    </row>
    <row r="60" customFormat="false" ht="39" hidden="false" customHeight="true" outlineLevel="0" collapsed="false">
      <c r="B60" s="321"/>
      <c r="C60" s="322" t="s">
        <v>87</v>
      </c>
      <c r="D60" s="323"/>
      <c r="E60" s="321"/>
      <c r="F60" s="321"/>
      <c r="G60" s="324"/>
      <c r="H60" s="325"/>
      <c r="I60" s="326"/>
      <c r="J60" s="327"/>
      <c r="K60" s="328"/>
      <c r="L60" s="329" t="s">
        <v>314</v>
      </c>
    </row>
    <row r="61" customFormat="false" ht="15.75" hidden="false" customHeight="false" outlineLevel="0" collapsed="false">
      <c r="B61" s="321"/>
      <c r="C61" s="322"/>
      <c r="D61" s="323"/>
      <c r="E61" s="321"/>
      <c r="F61" s="321"/>
      <c r="G61" s="324"/>
      <c r="H61" s="325"/>
      <c r="I61" s="326"/>
      <c r="J61" s="330"/>
      <c r="K61" s="331"/>
      <c r="L61" s="329"/>
    </row>
    <row r="66" customFormat="false" ht="15" hidden="false" customHeight="false" outlineLevel="0" collapsed="false">
      <c r="C66" s="332"/>
      <c r="D66" s="332"/>
      <c r="E66" s="332"/>
      <c r="F66" s="332"/>
      <c r="G66" s="332"/>
      <c r="H66" s="332"/>
      <c r="I66" s="332"/>
      <c r="J66" s="333"/>
      <c r="K66" s="333"/>
      <c r="L66" s="334"/>
    </row>
    <row r="67" customFormat="false" ht="15.75" hidden="false" customHeight="false" outlineLevel="0" collapsed="false">
      <c r="C67" s="335"/>
      <c r="K67" s="333"/>
    </row>
    <row r="68" customFormat="false" ht="15.75" hidden="false" customHeight="false" outlineLevel="0" collapsed="false">
      <c r="C68" s="335"/>
    </row>
    <row r="69" customFormat="false" ht="15.75" hidden="false" customHeight="false" outlineLevel="0" collapsed="false">
      <c r="C69" s="335"/>
    </row>
    <row r="70" customFormat="false" ht="15" hidden="false" customHeight="false" outlineLevel="0" collapsed="false">
      <c r="C70" s="0" t="s">
        <v>315</v>
      </c>
    </row>
    <row r="73" customFormat="false" ht="15" hidden="false" customHeight="false" outlineLevel="0" collapsed="false">
      <c r="D73" s="0" t="s">
        <v>316</v>
      </c>
    </row>
    <row r="75" customFormat="false" ht="15" hidden="false" customHeight="false" outlineLevel="0" collapsed="false">
      <c r="D75" s="0" t="s">
        <v>317</v>
      </c>
    </row>
    <row r="76" customFormat="false" ht="15.75" hidden="false" customHeight="false" outlineLevel="0" collapsed="false">
      <c r="D76" s="336"/>
    </row>
    <row r="77" customFormat="false" ht="15.75" hidden="false" customHeight="false" outlineLevel="0" collapsed="false">
      <c r="D77" s="335"/>
    </row>
    <row r="78" customFormat="false" ht="15" hidden="false" customHeight="false" outlineLevel="0" collapsed="false">
      <c r="D78" s="332"/>
      <c r="E78" s="337"/>
      <c r="F78" s="332"/>
      <c r="G78" s="332"/>
      <c r="H78" s="332"/>
      <c r="I78" s="332"/>
      <c r="J78" s="332"/>
      <c r="K78" s="333"/>
      <c r="L78" s="333"/>
      <c r="M78" s="334"/>
    </row>
    <row r="79" customFormat="false" ht="15" hidden="false" customHeight="false" outlineLevel="0" collapsed="false">
      <c r="D79" s="332"/>
      <c r="E79" s="332"/>
      <c r="F79" s="332"/>
      <c r="G79" s="332"/>
      <c r="H79" s="332"/>
      <c r="I79" s="332"/>
      <c r="J79" s="332"/>
      <c r="K79" s="333"/>
      <c r="L79" s="333"/>
      <c r="M79" s="334"/>
    </row>
    <row r="85" customFormat="false" ht="21" hidden="false" customHeight="false" outlineLevel="0" collapsed="false">
      <c r="C85" s="338"/>
      <c r="D85" s="339" t="s">
        <v>318</v>
      </c>
      <c r="E85" s="338"/>
      <c r="F85" s="338"/>
      <c r="G85" s="338"/>
      <c r="H85" s="338"/>
      <c r="I85" s="338"/>
      <c r="J85" s="338"/>
    </row>
    <row r="86" customFormat="false" ht="16.5" hidden="false" customHeight="false" outlineLevel="0" collapsed="false">
      <c r="D86" s="335"/>
      <c r="G86" s="0" t="s">
        <v>319</v>
      </c>
    </row>
    <row r="87" customFormat="false" ht="25.5" hidden="false" customHeight="true" outlineLevel="0" collapsed="false">
      <c r="D87" s="340" t="s">
        <v>90</v>
      </c>
      <c r="E87" s="340" t="s">
        <v>320</v>
      </c>
      <c r="F87" s="340" t="s">
        <v>321</v>
      </c>
      <c r="G87" s="340" t="s">
        <v>322</v>
      </c>
      <c r="H87" s="340" t="s">
        <v>323</v>
      </c>
      <c r="I87" s="340" t="s">
        <v>324</v>
      </c>
      <c r="J87" s="340" t="s">
        <v>325</v>
      </c>
      <c r="K87" s="341" t="s">
        <v>326</v>
      </c>
      <c r="L87" s="340" t="s">
        <v>327</v>
      </c>
      <c r="M87" s="340" t="s">
        <v>172</v>
      </c>
    </row>
    <row r="88" customFormat="false" ht="15.75" hidden="false" customHeight="false" outlineLevel="0" collapsed="false">
      <c r="D88" s="340"/>
      <c r="E88" s="340"/>
      <c r="F88" s="340"/>
      <c r="G88" s="340"/>
      <c r="H88" s="340"/>
      <c r="I88" s="340"/>
      <c r="J88" s="340"/>
      <c r="K88" s="342" t="s">
        <v>328</v>
      </c>
      <c r="L88" s="340"/>
      <c r="M88" s="340"/>
    </row>
    <row r="89" customFormat="false" ht="77.25" hidden="false" customHeight="false" outlineLevel="0" collapsed="false">
      <c r="D89" s="343" t="n">
        <v>1</v>
      </c>
      <c r="E89" s="344" t="s">
        <v>329</v>
      </c>
      <c r="F89" s="345" t="s">
        <v>330</v>
      </c>
      <c r="G89" s="344" t="n">
        <v>12</v>
      </c>
      <c r="H89" s="344" t="s">
        <v>331</v>
      </c>
      <c r="I89" s="344" t="n">
        <v>3</v>
      </c>
      <c r="J89" s="346" t="s">
        <v>332</v>
      </c>
      <c r="K89" s="347" t="n">
        <v>150000</v>
      </c>
      <c r="L89" s="348" t="n">
        <v>63000</v>
      </c>
      <c r="M89" s="349" t="n">
        <v>513000</v>
      </c>
    </row>
    <row r="90" customFormat="false" ht="25.5" hidden="false" customHeight="true" outlineLevel="0" collapsed="false">
      <c r="D90" s="350" t="n">
        <v>2</v>
      </c>
      <c r="E90" s="351" t="s">
        <v>333</v>
      </c>
      <c r="F90" s="351" t="s">
        <v>334</v>
      </c>
      <c r="G90" s="351" t="n">
        <v>1</v>
      </c>
      <c r="H90" s="351" t="s">
        <v>335</v>
      </c>
      <c r="I90" s="351" t="n">
        <v>3</v>
      </c>
      <c r="J90" s="348" t="n">
        <v>300000</v>
      </c>
      <c r="K90" s="348" t="s">
        <v>336</v>
      </c>
      <c r="L90" s="346" t="s">
        <v>337</v>
      </c>
      <c r="M90" s="352" t="n">
        <v>474000</v>
      </c>
    </row>
    <row r="91" customFormat="false" ht="15.75" hidden="false" customHeight="false" outlineLevel="0" collapsed="false">
      <c r="D91" s="350"/>
      <c r="E91" s="351"/>
      <c r="F91" s="351"/>
      <c r="G91" s="351"/>
      <c r="H91" s="351"/>
      <c r="I91" s="351"/>
      <c r="J91" s="353"/>
      <c r="K91" s="354"/>
      <c r="L91" s="354"/>
      <c r="M91" s="352"/>
    </row>
    <row r="92" customFormat="false" ht="38.25" hidden="false" customHeight="true" outlineLevel="0" collapsed="false">
      <c r="D92" s="350" t="n">
        <v>3</v>
      </c>
      <c r="E92" s="351" t="s">
        <v>338</v>
      </c>
      <c r="F92" s="351" t="s">
        <v>339</v>
      </c>
      <c r="G92" s="351" t="n">
        <v>16</v>
      </c>
      <c r="H92" s="351" t="s">
        <v>335</v>
      </c>
      <c r="I92" s="351" t="n">
        <v>3</v>
      </c>
      <c r="J92" s="348" t="n">
        <v>300000</v>
      </c>
      <c r="K92" s="348" t="s">
        <v>340</v>
      </c>
      <c r="L92" s="346" t="s">
        <v>341</v>
      </c>
      <c r="M92" s="352" t="n">
        <v>652000</v>
      </c>
    </row>
    <row r="93" customFormat="false" ht="15.75" hidden="false" customHeight="false" outlineLevel="0" collapsed="false">
      <c r="D93" s="350"/>
      <c r="E93" s="351"/>
      <c r="F93" s="351"/>
      <c r="G93" s="351"/>
      <c r="H93" s="351"/>
      <c r="I93" s="351"/>
      <c r="J93" s="353"/>
      <c r="K93" s="354"/>
      <c r="L93" s="354"/>
      <c r="M93" s="352"/>
    </row>
    <row r="94" customFormat="false" ht="38.25" hidden="false" customHeight="true" outlineLevel="0" collapsed="false">
      <c r="D94" s="350" t="n">
        <v>4</v>
      </c>
      <c r="E94" s="351" t="s">
        <v>342</v>
      </c>
      <c r="F94" s="355" t="s">
        <v>343</v>
      </c>
      <c r="G94" s="351" t="n">
        <v>10</v>
      </c>
      <c r="H94" s="351" t="s">
        <v>335</v>
      </c>
      <c r="I94" s="351" t="n">
        <v>3</v>
      </c>
      <c r="J94" s="348" t="n">
        <v>300000</v>
      </c>
      <c r="K94" s="348" t="s">
        <v>344</v>
      </c>
      <c r="L94" s="346" t="s">
        <v>345</v>
      </c>
      <c r="M94" s="352" t="n">
        <v>520000</v>
      </c>
    </row>
    <row r="95" customFormat="false" ht="15.75" hidden="false" customHeight="false" outlineLevel="0" collapsed="false">
      <c r="D95" s="350"/>
      <c r="E95" s="351"/>
      <c r="F95" s="356"/>
      <c r="G95" s="351"/>
      <c r="H95" s="351"/>
      <c r="I95" s="351"/>
      <c r="J95" s="353"/>
      <c r="K95" s="354"/>
      <c r="L95" s="354"/>
      <c r="M95" s="352"/>
    </row>
    <row r="96" customFormat="false" ht="15" hidden="false" customHeight="false" outlineLevel="0" collapsed="false">
      <c r="D96" s="357"/>
      <c r="M96" s="358" t="n">
        <v>2159000</v>
      </c>
    </row>
    <row r="97" customFormat="false" ht="15" hidden="false" customHeight="false" outlineLevel="0" collapsed="false">
      <c r="D97" s="357"/>
    </row>
    <row r="114" customFormat="false" ht="15" hidden="false" customHeight="false" outlineLevel="0" collapsed="false">
      <c r="C114" s="0" t="s">
        <v>346</v>
      </c>
    </row>
  </sheetData>
  <mergeCells count="142">
    <mergeCell ref="B3:H3"/>
    <mergeCell ref="B5:H5"/>
    <mergeCell ref="B11:B12"/>
    <mergeCell ref="C11:C12"/>
    <mergeCell ref="D11:D12"/>
    <mergeCell ref="B13:L13"/>
    <mergeCell ref="B14:B15"/>
    <mergeCell ref="C14:C15"/>
    <mergeCell ref="D14:D15"/>
    <mergeCell ref="B16:L16"/>
    <mergeCell ref="C17:C18"/>
    <mergeCell ref="D17:D18"/>
    <mergeCell ref="H17:H18"/>
    <mergeCell ref="I17:I18"/>
    <mergeCell ref="J17:J18"/>
    <mergeCell ref="L17:L18"/>
    <mergeCell ref="C19:C20"/>
    <mergeCell ref="D19:D20"/>
    <mergeCell ref="E19:E20"/>
    <mergeCell ref="F19:F20"/>
    <mergeCell ref="I19:I20"/>
    <mergeCell ref="J19:J20"/>
    <mergeCell ref="K19:K20"/>
    <mergeCell ref="L19:L20"/>
    <mergeCell ref="B21:L21"/>
    <mergeCell ref="C22:C23"/>
    <mergeCell ref="D22:D23"/>
    <mergeCell ref="H22:H23"/>
    <mergeCell ref="I22:I23"/>
    <mergeCell ref="J22:J23"/>
    <mergeCell ref="K22:K23"/>
    <mergeCell ref="L22:L23"/>
    <mergeCell ref="C25:C26"/>
    <mergeCell ref="D25:D26"/>
    <mergeCell ref="H25:H26"/>
    <mergeCell ref="I25:I26"/>
    <mergeCell ref="J25:J26"/>
    <mergeCell ref="K25:K26"/>
    <mergeCell ref="L25:L26"/>
    <mergeCell ref="C28:C29"/>
    <mergeCell ref="D28:D29"/>
    <mergeCell ref="H28:H29"/>
    <mergeCell ref="I28:I29"/>
    <mergeCell ref="J28:J29"/>
    <mergeCell ref="L28:L29"/>
    <mergeCell ref="C31:C32"/>
    <mergeCell ref="D31:D32"/>
    <mergeCell ref="H31:H32"/>
    <mergeCell ref="I31:I32"/>
    <mergeCell ref="K31:K32"/>
    <mergeCell ref="L31:L32"/>
    <mergeCell ref="C34:C35"/>
    <mergeCell ref="H34:H35"/>
    <mergeCell ref="I34:I35"/>
    <mergeCell ref="J34:J35"/>
    <mergeCell ref="K34:K35"/>
    <mergeCell ref="L34:L35"/>
    <mergeCell ref="C37:C38"/>
    <mergeCell ref="D37:D38"/>
    <mergeCell ref="H37:H38"/>
    <mergeCell ref="I37:I38"/>
    <mergeCell ref="J37:J38"/>
    <mergeCell ref="K37:K38"/>
    <mergeCell ref="L37:L38"/>
    <mergeCell ref="C40:C41"/>
    <mergeCell ref="D40:D41"/>
    <mergeCell ref="H40:H41"/>
    <mergeCell ref="I40:I41"/>
    <mergeCell ref="J40:J41"/>
    <mergeCell ref="L40:L41"/>
    <mergeCell ref="C43:C44"/>
    <mergeCell ref="D43:D44"/>
    <mergeCell ref="H43:H44"/>
    <mergeCell ref="I43:I44"/>
    <mergeCell ref="K43:K44"/>
    <mergeCell ref="L43:L44"/>
    <mergeCell ref="C46:C47"/>
    <mergeCell ref="H46:H47"/>
    <mergeCell ref="I46:I47"/>
    <mergeCell ref="J46:J47"/>
    <mergeCell ref="K46:K47"/>
    <mergeCell ref="L46:L47"/>
    <mergeCell ref="C49:C50"/>
    <mergeCell ref="D49:D50"/>
    <mergeCell ref="H49:H50"/>
    <mergeCell ref="I49:I50"/>
    <mergeCell ref="J49:J50"/>
    <mergeCell ref="K49:K50"/>
    <mergeCell ref="L49:L50"/>
    <mergeCell ref="C52:C53"/>
    <mergeCell ref="D52:D53"/>
    <mergeCell ref="H52:H53"/>
    <mergeCell ref="I52:I53"/>
    <mergeCell ref="J52:J53"/>
    <mergeCell ref="L52:L53"/>
    <mergeCell ref="C55:C56"/>
    <mergeCell ref="D55:D56"/>
    <mergeCell ref="H55:H56"/>
    <mergeCell ref="I55:I56"/>
    <mergeCell ref="K55:K56"/>
    <mergeCell ref="L55:L56"/>
    <mergeCell ref="C58:C59"/>
    <mergeCell ref="D58:D59"/>
    <mergeCell ref="H58:H59"/>
    <mergeCell ref="I58:I59"/>
    <mergeCell ref="J58:J59"/>
    <mergeCell ref="K58:K59"/>
    <mergeCell ref="L58:L59"/>
    <mergeCell ref="C60:C61"/>
    <mergeCell ref="D60:D61"/>
    <mergeCell ref="H60:H61"/>
    <mergeCell ref="I60:I61"/>
    <mergeCell ref="L60:L61"/>
    <mergeCell ref="D87:D88"/>
    <mergeCell ref="E87:E88"/>
    <mergeCell ref="F87:F88"/>
    <mergeCell ref="G87:G88"/>
    <mergeCell ref="H87:H88"/>
    <mergeCell ref="I87:I88"/>
    <mergeCell ref="J87:J88"/>
    <mergeCell ref="L87:L88"/>
    <mergeCell ref="M87:M88"/>
    <mergeCell ref="D90:D91"/>
    <mergeCell ref="E90:E91"/>
    <mergeCell ref="F90:F91"/>
    <mergeCell ref="G90:G91"/>
    <mergeCell ref="H90:H91"/>
    <mergeCell ref="I90:I91"/>
    <mergeCell ref="M90:M91"/>
    <mergeCell ref="D92:D93"/>
    <mergeCell ref="E92:E93"/>
    <mergeCell ref="F92:F93"/>
    <mergeCell ref="G92:G93"/>
    <mergeCell ref="H92:H93"/>
    <mergeCell ref="I92:I93"/>
    <mergeCell ref="M92:M93"/>
    <mergeCell ref="D94:D95"/>
    <mergeCell ref="E94:E95"/>
    <mergeCell ref="G94:G95"/>
    <mergeCell ref="H94:H95"/>
    <mergeCell ref="I94:I95"/>
    <mergeCell ref="M94:M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22.7"/>
    <col collapsed="false" customWidth="true" hidden="false" outlineLevel="0" max="4" min="4" style="0" width="11.99"/>
    <col collapsed="false" customWidth="true" hidden="false" outlineLevel="0" max="5" min="5" style="0" width="16.13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6.7"/>
    <col collapsed="false" customWidth="true" hidden="false" outlineLevel="0" max="9" min="9" style="0" width="17.85"/>
    <col collapsed="false" customWidth="true" hidden="false" outlineLevel="0" max="10" min="10" style="0" width="20.41"/>
    <col collapsed="false" customWidth="true" hidden="false" outlineLevel="0" max="11" min="11" style="0" width="13.14"/>
    <col collapsed="false" customWidth="true" hidden="false" outlineLevel="0" max="12" min="12" style="0" width="10.99"/>
  </cols>
  <sheetData>
    <row r="1" customFormat="false" ht="15.75" hidden="false" customHeight="false" outlineLevel="0" collapsed="false">
      <c r="A1" s="335"/>
    </row>
    <row r="2" customFormat="false" ht="15.75" hidden="false" customHeight="false" outlineLevel="0" collapsed="false">
      <c r="A2" s="335"/>
    </row>
    <row r="4" customFormat="false" ht="15" hidden="false" customHeight="false" outlineLevel="0" collapsed="false">
      <c r="J4" s="0" t="s">
        <v>347</v>
      </c>
    </row>
    <row r="12" customFormat="false" ht="37.5" hidden="false" customHeight="true" outlineLevel="0" collapsed="false"/>
    <row r="30" customFormat="false" ht="15.75" hidden="false" customHeight="false" outlineLevel="0" collapsed="false">
      <c r="A30" s="359"/>
    </row>
    <row r="31" customFormat="false" ht="15.75" hidden="false" customHeight="false" outlineLevel="0" collapsed="false">
      <c r="A31" s="359"/>
    </row>
    <row r="32" customFormat="false" ht="15.75" hidden="false" customHeight="false" outlineLevel="0" collapsed="false">
      <c r="A32" s="335"/>
    </row>
    <row r="33" customFormat="false" ht="15.75" hidden="false" customHeight="false" outlineLevel="0" collapsed="false">
      <c r="A33" s="335"/>
    </row>
    <row r="34" customFormat="false" ht="15.75" hidden="false" customHeight="false" outlineLevel="0" collapsed="false">
      <c r="A34" s="335"/>
    </row>
    <row r="35" customFormat="false" ht="15.75" hidden="false" customHeight="false" outlineLevel="0" collapsed="false">
      <c r="A35" s="335"/>
    </row>
    <row r="36" customFormat="false" ht="15.75" hidden="false" customHeight="false" outlineLevel="0" collapsed="false">
      <c r="A36" s="335"/>
    </row>
    <row r="37" customFormat="false" ht="15.75" hidden="false" customHeight="false" outlineLevel="0" collapsed="false">
      <c r="A37" s="335"/>
    </row>
    <row r="38" customFormat="false" ht="15.75" hidden="false" customHeight="false" outlineLevel="0" collapsed="false">
      <c r="A38" s="335"/>
    </row>
    <row r="39" customFormat="false" ht="15.75" hidden="false" customHeight="false" outlineLevel="0" collapsed="false">
      <c r="A39" s="3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F36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1.7"/>
    <col collapsed="false" customWidth="true" hidden="false" outlineLevel="0" max="3" min="3" style="0" width="34.28"/>
    <col collapsed="false" customWidth="true" hidden="false" outlineLevel="0" max="4" min="4" style="0" width="34.85"/>
    <col collapsed="false" customWidth="true" hidden="false" outlineLevel="0" max="5" min="5" style="0" width="30.99"/>
    <col collapsed="false" customWidth="true" hidden="false" outlineLevel="0" max="6" min="6" style="0" width="25.99"/>
    <col collapsed="false" customWidth="true" hidden="false" outlineLevel="0" max="7" min="7" style="0" width="22.85"/>
    <col collapsed="false" customWidth="true" hidden="false" outlineLevel="0" max="8" min="8" style="0" width="29.13"/>
    <col collapsed="false" customWidth="true" hidden="false" outlineLevel="0" max="9" min="9" style="0" width="37.28"/>
    <col collapsed="false" customWidth="true" hidden="false" outlineLevel="0" max="10" min="10" style="0" width="36.85"/>
    <col collapsed="false" customWidth="true" hidden="false" outlineLevel="0" max="11" min="11" style="0" width="29.41"/>
  </cols>
  <sheetData>
    <row r="1" customFormat="false" ht="22.5" hidden="false" customHeight="true" outlineLevel="0" collapsed="false">
      <c r="A1" s="360" t="s">
        <v>348</v>
      </c>
      <c r="B1" s="360"/>
      <c r="C1" s="360"/>
      <c r="D1" s="361"/>
      <c r="E1" s="362"/>
      <c r="F1" s="362"/>
      <c r="G1" s="362"/>
      <c r="H1" s="361"/>
      <c r="I1" s="363"/>
      <c r="J1" s="364"/>
      <c r="K1" s="364"/>
    </row>
    <row r="2" customFormat="false" ht="22.5" hidden="false" customHeight="false" outlineLevel="0" collapsed="false">
      <c r="A2" s="365" t="s">
        <v>349</v>
      </c>
      <c r="B2" s="365"/>
      <c r="C2" s="365"/>
      <c r="D2" s="365"/>
      <c r="E2" s="365"/>
      <c r="F2" s="365"/>
      <c r="G2" s="365"/>
      <c r="H2" s="365"/>
      <c r="I2" s="366"/>
      <c r="J2" s="367"/>
      <c r="K2" s="364"/>
    </row>
    <row r="3" customFormat="false" ht="20.25" hidden="false" customHeight="true" outlineLevel="0" collapsed="false">
      <c r="A3" s="368" t="s">
        <v>350</v>
      </c>
      <c r="B3" s="368"/>
      <c r="C3" s="361"/>
      <c r="D3" s="362"/>
      <c r="E3" s="362"/>
      <c r="F3" s="362"/>
      <c r="G3" s="361"/>
      <c r="H3" s="361"/>
      <c r="I3" s="363"/>
      <c r="J3" s="364"/>
      <c r="K3" s="364"/>
    </row>
    <row r="4" customFormat="false" ht="4.5" hidden="true" customHeight="true" outlineLevel="0" collapsed="false">
      <c r="A4" s="369"/>
      <c r="B4" s="369"/>
      <c r="C4" s="369"/>
      <c r="D4" s="369"/>
      <c r="E4" s="369"/>
      <c r="F4" s="369"/>
      <c r="G4" s="369"/>
      <c r="H4" s="369"/>
      <c r="I4" s="369"/>
      <c r="J4" s="267"/>
      <c r="K4" s="268"/>
    </row>
    <row r="5" customFormat="false" ht="31.5" hidden="false" customHeight="false" outlineLevel="0" collapsed="false">
      <c r="A5" s="269" t="s">
        <v>90</v>
      </c>
      <c r="B5" s="270" t="s">
        <v>351</v>
      </c>
      <c r="C5" s="270" t="s">
        <v>352</v>
      </c>
      <c r="D5" s="270" t="s">
        <v>109</v>
      </c>
      <c r="E5" s="269" t="s">
        <v>180</v>
      </c>
      <c r="F5" s="270" t="s">
        <v>181</v>
      </c>
      <c r="G5" s="269" t="s">
        <v>182</v>
      </c>
      <c r="H5" s="270" t="s">
        <v>353</v>
      </c>
      <c r="I5" s="270" t="s">
        <v>354</v>
      </c>
      <c r="J5" s="269" t="s">
        <v>355</v>
      </c>
      <c r="K5" s="270" t="s">
        <v>186</v>
      </c>
    </row>
    <row r="6" customFormat="false" ht="28.5" hidden="false" customHeight="true" outlineLevel="0" collapsed="false">
      <c r="A6" s="370" t="s">
        <v>187</v>
      </c>
      <c r="B6" s="371" t="s">
        <v>356</v>
      </c>
      <c r="C6" s="371" t="s">
        <v>189</v>
      </c>
      <c r="D6" s="372" t="n">
        <v>1</v>
      </c>
      <c r="E6" s="373" t="s">
        <v>357</v>
      </c>
      <c r="F6" s="374" t="s">
        <v>39</v>
      </c>
      <c r="G6" s="375" t="s">
        <v>191</v>
      </c>
      <c r="H6" s="370" t="s">
        <v>358</v>
      </c>
      <c r="I6" s="375" t="s">
        <v>359</v>
      </c>
      <c r="J6" s="375" t="s">
        <v>360</v>
      </c>
      <c r="K6" s="376" t="s">
        <v>361</v>
      </c>
    </row>
    <row r="7" customFormat="false" ht="24.75" hidden="false" customHeight="true" outlineLevel="0" collapsed="false">
      <c r="A7" s="370"/>
      <c r="B7" s="371"/>
      <c r="C7" s="371"/>
      <c r="D7" s="372"/>
      <c r="E7" s="373"/>
      <c r="F7" s="374" t="s">
        <v>62</v>
      </c>
      <c r="G7" s="376"/>
      <c r="H7" s="376"/>
      <c r="I7" s="376"/>
      <c r="J7" s="376"/>
      <c r="K7" s="376"/>
    </row>
    <row r="8" customFormat="false" ht="15.75" hidden="false" customHeight="true" outlineLevel="0" collapsed="false">
      <c r="A8" s="377" t="s">
        <v>196</v>
      </c>
      <c r="B8" s="378" t="s">
        <v>356</v>
      </c>
      <c r="C8" s="379" t="s">
        <v>49</v>
      </c>
      <c r="D8" s="380" t="n">
        <v>1</v>
      </c>
      <c r="E8" s="381" t="s">
        <v>357</v>
      </c>
      <c r="F8" s="382" t="s">
        <v>39</v>
      </c>
      <c r="G8" s="381" t="s">
        <v>191</v>
      </c>
      <c r="H8" s="377" t="s">
        <v>358</v>
      </c>
      <c r="I8" s="377" t="s">
        <v>362</v>
      </c>
      <c r="J8" s="377" t="s">
        <v>363</v>
      </c>
      <c r="K8" s="383" t="s">
        <v>364</v>
      </c>
    </row>
    <row r="9" customFormat="false" ht="24" hidden="false" customHeight="true" outlineLevel="0" collapsed="false">
      <c r="A9" s="377"/>
      <c r="B9" s="378"/>
      <c r="C9" s="379"/>
      <c r="D9" s="380"/>
      <c r="E9" s="381"/>
      <c r="F9" s="382"/>
      <c r="G9" s="381"/>
      <c r="H9" s="377"/>
      <c r="I9" s="377"/>
      <c r="J9" s="377"/>
      <c r="K9" s="383"/>
    </row>
    <row r="10" customFormat="false" ht="15" hidden="false" customHeight="true" outlineLevel="0" collapsed="false">
      <c r="A10" s="377"/>
      <c r="B10" s="378"/>
      <c r="C10" s="379"/>
      <c r="D10" s="380"/>
      <c r="E10" s="381"/>
      <c r="F10" s="374" t="s">
        <v>365</v>
      </c>
      <c r="G10" s="383"/>
      <c r="H10" s="383"/>
      <c r="I10" s="383"/>
      <c r="J10" s="383"/>
      <c r="K10" s="383"/>
    </row>
    <row r="11" customFormat="false" ht="21" hidden="true" customHeight="true" outlineLevel="0" collapsed="false">
      <c r="A11" s="377"/>
      <c r="B11" s="378"/>
      <c r="C11" s="384"/>
      <c r="D11" s="385"/>
      <c r="E11" s="386"/>
      <c r="F11" s="387"/>
      <c r="G11" s="386"/>
      <c r="H11" s="386"/>
      <c r="I11" s="386"/>
      <c r="J11" s="386"/>
      <c r="K11" s="386"/>
    </row>
    <row r="12" customFormat="false" ht="59.25" hidden="false" customHeight="true" outlineLevel="0" collapsed="false">
      <c r="A12" s="388" t="s">
        <v>199</v>
      </c>
      <c r="B12" s="378" t="s">
        <v>356</v>
      </c>
      <c r="C12" s="378" t="s">
        <v>366</v>
      </c>
      <c r="D12" s="381" t="s">
        <v>247</v>
      </c>
      <c r="E12" s="382" t="s">
        <v>357</v>
      </c>
      <c r="F12" s="383" t="s">
        <v>39</v>
      </c>
      <c r="G12" s="381" t="s">
        <v>191</v>
      </c>
      <c r="H12" s="377" t="s">
        <v>367</v>
      </c>
      <c r="I12" s="325" t="s">
        <v>368</v>
      </c>
      <c r="J12" s="377" t="s">
        <v>369</v>
      </c>
      <c r="K12" s="389" t="n">
        <v>3024000</v>
      </c>
    </row>
    <row r="13" customFormat="false" ht="15.75" hidden="false" customHeight="true" outlineLevel="0" collapsed="false">
      <c r="A13" s="388"/>
      <c r="B13" s="378"/>
      <c r="C13" s="378"/>
      <c r="D13" s="381"/>
      <c r="E13" s="382"/>
      <c r="F13" s="383" t="s">
        <v>62</v>
      </c>
      <c r="G13" s="383"/>
      <c r="H13" s="383"/>
      <c r="I13" s="383"/>
      <c r="J13" s="383"/>
      <c r="K13" s="69"/>
    </row>
    <row r="14" customFormat="false" ht="15.75" hidden="false" customHeight="true" outlineLevel="0" collapsed="false">
      <c r="A14" s="388"/>
      <c r="B14" s="378"/>
      <c r="C14" s="378"/>
      <c r="D14" s="381"/>
      <c r="E14" s="382"/>
      <c r="F14" s="383"/>
      <c r="G14" s="383"/>
      <c r="H14" s="383"/>
      <c r="I14" s="383"/>
      <c r="J14" s="383"/>
      <c r="K14" s="69"/>
    </row>
    <row r="15" customFormat="false" ht="67.5" hidden="false" customHeight="true" outlineLevel="0" collapsed="false">
      <c r="A15" s="370" t="s">
        <v>211</v>
      </c>
      <c r="B15" s="390" t="s">
        <v>370</v>
      </c>
      <c r="C15" s="390" t="s">
        <v>371</v>
      </c>
      <c r="D15" s="381" t="s">
        <v>247</v>
      </c>
      <c r="E15" s="382" t="s">
        <v>357</v>
      </c>
      <c r="F15" s="383" t="s">
        <v>39</v>
      </c>
      <c r="G15" s="383" t="s">
        <v>191</v>
      </c>
      <c r="H15" s="325" t="s">
        <v>372</v>
      </c>
      <c r="I15" s="325" t="s">
        <v>373</v>
      </c>
      <c r="J15" s="391" t="s">
        <v>374</v>
      </c>
      <c r="K15" s="389" t="n">
        <v>2460000</v>
      </c>
    </row>
    <row r="16" customFormat="false" ht="15.75" hidden="false" customHeight="true" outlineLevel="0" collapsed="false">
      <c r="A16" s="370"/>
      <c r="B16" s="390"/>
      <c r="C16" s="390"/>
      <c r="D16" s="381"/>
      <c r="E16" s="382"/>
      <c r="F16" s="383" t="s">
        <v>62</v>
      </c>
      <c r="G16" s="383"/>
      <c r="H16" s="383"/>
      <c r="I16" s="383"/>
      <c r="J16" s="392"/>
      <c r="K16" s="69"/>
    </row>
    <row r="17" customFormat="false" ht="7.5" hidden="false" customHeight="true" outlineLevel="0" collapsed="false">
      <c r="A17" s="370"/>
      <c r="B17" s="390"/>
      <c r="C17" s="390"/>
      <c r="D17" s="381"/>
      <c r="E17" s="382"/>
      <c r="F17" s="383"/>
      <c r="G17" s="383"/>
      <c r="H17" s="383"/>
      <c r="I17" s="383"/>
      <c r="J17" s="392"/>
      <c r="K17" s="69"/>
    </row>
    <row r="18" customFormat="false" ht="32.25" hidden="false" customHeight="true" outlineLevel="0" collapsed="false">
      <c r="A18" s="377" t="s">
        <v>219</v>
      </c>
      <c r="B18" s="393" t="s">
        <v>370</v>
      </c>
      <c r="C18" s="393" t="s">
        <v>375</v>
      </c>
      <c r="D18" s="380" t="n">
        <v>1</v>
      </c>
      <c r="E18" s="381" t="s">
        <v>357</v>
      </c>
      <c r="F18" s="374" t="s">
        <v>39</v>
      </c>
      <c r="G18" s="375" t="s">
        <v>191</v>
      </c>
      <c r="H18" s="325" t="s">
        <v>376</v>
      </c>
      <c r="I18" s="325" t="s">
        <v>377</v>
      </c>
      <c r="J18" s="325" t="s">
        <v>378</v>
      </c>
      <c r="K18" s="383" t="s">
        <v>379</v>
      </c>
    </row>
    <row r="19" customFormat="false" ht="15.75" hidden="false" customHeight="false" outlineLevel="0" collapsed="false">
      <c r="A19" s="377"/>
      <c r="B19" s="393"/>
      <c r="C19" s="393"/>
      <c r="D19" s="380"/>
      <c r="E19" s="381"/>
      <c r="F19" s="374" t="s">
        <v>62</v>
      </c>
      <c r="G19" s="383"/>
      <c r="H19" s="383"/>
      <c r="I19" s="383"/>
      <c r="J19" s="383"/>
      <c r="K19" s="383"/>
    </row>
    <row r="20" customFormat="false" ht="15.75" hidden="false" customHeight="true" outlineLevel="0" collapsed="false">
      <c r="A20" s="377" t="s">
        <v>226</v>
      </c>
      <c r="B20" s="394" t="s">
        <v>380</v>
      </c>
      <c r="C20" s="394" t="s">
        <v>381</v>
      </c>
      <c r="D20" s="380" t="n">
        <v>1</v>
      </c>
      <c r="E20" s="381" t="s">
        <v>357</v>
      </c>
      <c r="F20" s="374" t="s">
        <v>39</v>
      </c>
      <c r="G20" s="383" t="s">
        <v>191</v>
      </c>
      <c r="H20" s="325" t="s">
        <v>382</v>
      </c>
      <c r="I20" s="325" t="s">
        <v>383</v>
      </c>
      <c r="J20" s="325" t="s">
        <v>384</v>
      </c>
      <c r="K20" s="381" t="s">
        <v>385</v>
      </c>
    </row>
    <row r="21" customFormat="false" ht="15.75" hidden="false" customHeight="false" outlineLevel="0" collapsed="false">
      <c r="A21" s="377"/>
      <c r="B21" s="394"/>
      <c r="C21" s="394"/>
      <c r="D21" s="380"/>
      <c r="E21" s="381"/>
      <c r="F21" s="382" t="s">
        <v>62</v>
      </c>
      <c r="G21" s="383"/>
      <c r="H21" s="383"/>
      <c r="I21" s="383"/>
      <c r="J21" s="383"/>
      <c r="K21" s="383"/>
    </row>
    <row r="22" customFormat="false" ht="15.75" hidden="false" customHeight="false" outlineLevel="0" collapsed="false">
      <c r="A22" s="395" t="n">
        <v>7</v>
      </c>
      <c r="B22" s="396" t="s">
        <v>386</v>
      </c>
      <c r="C22" s="396" t="s">
        <v>387</v>
      </c>
      <c r="D22" s="396" t="n">
        <v>1</v>
      </c>
      <c r="E22" s="396" t="s">
        <v>357</v>
      </c>
      <c r="F22" s="381" t="s">
        <v>39</v>
      </c>
      <c r="G22" s="397" t="s">
        <v>191</v>
      </c>
      <c r="H22" s="398" t="s">
        <v>388</v>
      </c>
      <c r="I22" s="398" t="s">
        <v>383</v>
      </c>
      <c r="J22" s="398" t="s">
        <v>384</v>
      </c>
      <c r="K22" s="381" t="s">
        <v>389</v>
      </c>
    </row>
    <row r="23" customFormat="false" ht="15.75" hidden="false" customHeight="false" outlineLevel="0" collapsed="false">
      <c r="A23" s="395"/>
      <c r="B23" s="396"/>
      <c r="C23" s="396"/>
      <c r="D23" s="396"/>
      <c r="E23" s="396"/>
      <c r="F23" s="383" t="s">
        <v>62</v>
      </c>
      <c r="G23" s="399"/>
      <c r="H23" s="399"/>
      <c r="I23" s="399"/>
      <c r="J23" s="399"/>
      <c r="K23" s="399"/>
    </row>
    <row r="24" customFormat="false" ht="47.25" hidden="false" customHeight="false" outlineLevel="0" collapsed="false">
      <c r="A24" s="395" t="n">
        <v>8</v>
      </c>
      <c r="B24" s="396" t="s">
        <v>390</v>
      </c>
      <c r="C24" s="396" t="s">
        <v>391</v>
      </c>
      <c r="D24" s="396" t="n">
        <v>3</v>
      </c>
      <c r="E24" s="395" t="s">
        <v>357</v>
      </c>
      <c r="F24" s="381" t="s">
        <v>39</v>
      </c>
      <c r="G24" s="381" t="s">
        <v>392</v>
      </c>
      <c r="H24" s="377" t="s">
        <v>393</v>
      </c>
      <c r="I24" s="398" t="s">
        <v>394</v>
      </c>
      <c r="J24" s="398" t="s">
        <v>395</v>
      </c>
      <c r="K24" s="381" t="s">
        <v>396</v>
      </c>
    </row>
    <row r="25" customFormat="false" ht="22.5" hidden="false" customHeight="true" outlineLevel="0" collapsed="false">
      <c r="A25" s="395"/>
      <c r="B25" s="396"/>
      <c r="C25" s="396"/>
      <c r="D25" s="396"/>
      <c r="E25" s="395"/>
      <c r="F25" s="381" t="s">
        <v>62</v>
      </c>
      <c r="G25" s="399"/>
      <c r="H25" s="399"/>
      <c r="I25" s="399"/>
      <c r="J25" s="399"/>
      <c r="K25" s="399"/>
    </row>
    <row r="26" customFormat="false" ht="76.5" hidden="false" customHeight="true" outlineLevel="0" collapsed="false">
      <c r="A26" s="395" t="n">
        <v>9</v>
      </c>
      <c r="B26" s="396" t="s">
        <v>397</v>
      </c>
      <c r="C26" s="396" t="s">
        <v>398</v>
      </c>
      <c r="D26" s="396" t="n">
        <v>2</v>
      </c>
      <c r="E26" s="395" t="s">
        <v>357</v>
      </c>
      <c r="F26" s="381" t="s">
        <v>39</v>
      </c>
      <c r="G26" s="289" t="s">
        <v>191</v>
      </c>
      <c r="H26" s="377" t="s">
        <v>399</v>
      </c>
      <c r="I26" s="287" t="s">
        <v>400</v>
      </c>
      <c r="J26" s="377" t="s">
        <v>401</v>
      </c>
      <c r="K26" s="381" t="s">
        <v>402</v>
      </c>
    </row>
    <row r="27" customFormat="false" ht="22.5" hidden="false" customHeight="true" outlineLevel="0" collapsed="false">
      <c r="A27" s="395"/>
      <c r="B27" s="396"/>
      <c r="C27" s="396"/>
      <c r="D27" s="396"/>
      <c r="E27" s="395"/>
      <c r="F27" s="381" t="s">
        <v>62</v>
      </c>
      <c r="G27" s="399"/>
      <c r="H27" s="399"/>
      <c r="I27" s="399"/>
      <c r="J27" s="399"/>
      <c r="K27" s="399"/>
    </row>
    <row r="28" customFormat="false" ht="64.5" hidden="false" customHeight="true" outlineLevel="0" collapsed="false">
      <c r="A28" s="395" t="n">
        <v>10</v>
      </c>
      <c r="B28" s="396" t="s">
        <v>403</v>
      </c>
      <c r="C28" s="396" t="s">
        <v>404</v>
      </c>
      <c r="D28" s="396" t="n">
        <v>2</v>
      </c>
      <c r="E28" s="395" t="s">
        <v>357</v>
      </c>
      <c r="F28" s="381" t="s">
        <v>39</v>
      </c>
      <c r="G28" s="289" t="s">
        <v>191</v>
      </c>
      <c r="H28" s="287" t="s">
        <v>405</v>
      </c>
      <c r="I28" s="398" t="s">
        <v>406</v>
      </c>
      <c r="J28" s="377" t="s">
        <v>407</v>
      </c>
      <c r="K28" s="381" t="s">
        <v>408</v>
      </c>
    </row>
    <row r="29" customFormat="false" ht="22.5" hidden="false" customHeight="true" outlineLevel="0" collapsed="false">
      <c r="A29" s="395"/>
      <c r="B29" s="396"/>
      <c r="C29" s="396"/>
      <c r="D29" s="396"/>
      <c r="E29" s="395"/>
      <c r="F29" s="381" t="s">
        <v>62</v>
      </c>
      <c r="G29" s="399"/>
      <c r="H29" s="399"/>
      <c r="I29" s="399"/>
      <c r="J29" s="399"/>
      <c r="K29" s="399"/>
    </row>
    <row r="30" customFormat="false" ht="39.75" hidden="false" customHeight="true" outlineLevel="0" collapsed="false">
      <c r="A30" s="395" t="n">
        <v>11</v>
      </c>
      <c r="B30" s="396" t="s">
        <v>409</v>
      </c>
      <c r="C30" s="396" t="s">
        <v>410</v>
      </c>
      <c r="D30" s="396" t="n">
        <v>1</v>
      </c>
      <c r="E30" s="395" t="s">
        <v>357</v>
      </c>
      <c r="F30" s="381" t="s">
        <v>39</v>
      </c>
      <c r="G30" s="289" t="s">
        <v>411</v>
      </c>
      <c r="H30" s="377" t="s">
        <v>376</v>
      </c>
      <c r="I30" s="400" t="s">
        <v>412</v>
      </c>
      <c r="J30" s="381" t="s">
        <v>413</v>
      </c>
      <c r="K30" s="381" t="s">
        <v>414</v>
      </c>
    </row>
    <row r="31" customFormat="false" ht="22.5" hidden="false" customHeight="true" outlineLevel="0" collapsed="false">
      <c r="A31" s="395"/>
      <c r="B31" s="396"/>
      <c r="C31" s="396"/>
      <c r="D31" s="396"/>
      <c r="E31" s="395"/>
      <c r="F31" s="381" t="s">
        <v>62</v>
      </c>
      <c r="G31" s="399"/>
      <c r="H31" s="399"/>
      <c r="I31" s="399"/>
      <c r="J31" s="399"/>
      <c r="K31" s="399"/>
    </row>
    <row r="32" customFormat="false" ht="31.5" hidden="false" customHeight="true" outlineLevel="0" collapsed="false">
      <c r="A32" s="395" t="n">
        <v>12</v>
      </c>
      <c r="B32" s="394" t="s">
        <v>415</v>
      </c>
      <c r="C32" s="396" t="s">
        <v>416</v>
      </c>
      <c r="D32" s="396" t="n">
        <v>1</v>
      </c>
      <c r="E32" s="395" t="s">
        <v>417</v>
      </c>
      <c r="F32" s="381" t="s">
        <v>39</v>
      </c>
      <c r="G32" s="289" t="s">
        <v>235</v>
      </c>
      <c r="H32" s="381" t="s">
        <v>207</v>
      </c>
      <c r="I32" s="398" t="s">
        <v>418</v>
      </c>
      <c r="J32" s="289" t="s">
        <v>419</v>
      </c>
      <c r="K32" s="381" t="s">
        <v>420</v>
      </c>
    </row>
    <row r="33" customFormat="false" ht="22.5" hidden="false" customHeight="true" outlineLevel="0" collapsed="false">
      <c r="A33" s="395"/>
      <c r="B33" s="394"/>
      <c r="C33" s="396"/>
      <c r="D33" s="396"/>
      <c r="E33" s="395"/>
      <c r="F33" s="381" t="s">
        <v>62</v>
      </c>
      <c r="G33" s="399"/>
      <c r="H33" s="399"/>
      <c r="I33" s="399"/>
      <c r="J33" s="399"/>
      <c r="K33" s="399"/>
    </row>
    <row r="34" customFormat="false" ht="113.25" hidden="false" customHeight="true" outlineLevel="0" collapsed="false">
      <c r="A34" s="395" t="n">
        <v>13</v>
      </c>
      <c r="B34" s="394" t="s">
        <v>421</v>
      </c>
      <c r="C34" s="396" t="s">
        <v>422</v>
      </c>
      <c r="D34" s="396" t="n">
        <v>4</v>
      </c>
      <c r="E34" s="395" t="s">
        <v>417</v>
      </c>
      <c r="F34" s="381" t="s">
        <v>39</v>
      </c>
      <c r="G34" s="289" t="s">
        <v>287</v>
      </c>
      <c r="H34" s="401" t="s">
        <v>423</v>
      </c>
      <c r="I34" s="401" t="s">
        <v>424</v>
      </c>
      <c r="J34" s="400" t="s">
        <v>425</v>
      </c>
      <c r="K34" s="381" t="s">
        <v>426</v>
      </c>
    </row>
    <row r="35" customFormat="false" ht="87.75" hidden="false" customHeight="true" outlineLevel="0" collapsed="false">
      <c r="A35" s="395"/>
      <c r="B35" s="394"/>
      <c r="C35" s="396"/>
      <c r="D35" s="396"/>
      <c r="E35" s="395"/>
      <c r="F35" s="381" t="s">
        <v>62</v>
      </c>
      <c r="G35" s="399"/>
      <c r="H35" s="399"/>
      <c r="I35" s="399"/>
      <c r="J35" s="399"/>
      <c r="K35" s="399"/>
    </row>
    <row r="36" customFormat="false" ht="123" hidden="false" customHeight="true" outlineLevel="0" collapsed="false">
      <c r="A36" s="395" t="n">
        <v>14</v>
      </c>
      <c r="B36" s="394" t="s">
        <v>427</v>
      </c>
      <c r="C36" s="396" t="s">
        <v>428</v>
      </c>
      <c r="D36" s="396"/>
      <c r="E36" s="395"/>
      <c r="F36" s="381" t="s">
        <v>39</v>
      </c>
      <c r="G36" s="289" t="s">
        <v>287</v>
      </c>
      <c r="H36" s="287" t="s">
        <v>429</v>
      </c>
      <c r="I36" s="287" t="s">
        <v>430</v>
      </c>
      <c r="J36" s="287" t="s">
        <v>431</v>
      </c>
      <c r="K36" s="381" t="s">
        <v>432</v>
      </c>
    </row>
    <row r="37" customFormat="false" ht="79.5" hidden="false" customHeight="true" outlineLevel="0" collapsed="false">
      <c r="A37" s="395"/>
      <c r="B37" s="394"/>
      <c r="C37" s="396"/>
      <c r="D37" s="396"/>
      <c r="E37" s="395"/>
      <c r="F37" s="381" t="s">
        <v>62</v>
      </c>
      <c r="G37" s="399"/>
      <c r="H37" s="399"/>
      <c r="I37" s="399"/>
      <c r="J37" s="399"/>
      <c r="K37" s="399"/>
    </row>
    <row r="38" customFormat="false" ht="22.5" hidden="false" customHeight="true" outlineLevel="0" collapsed="false">
      <c r="A38" s="395" t="n">
        <v>15</v>
      </c>
      <c r="B38" s="394" t="s">
        <v>433</v>
      </c>
      <c r="C38" s="396" t="s">
        <v>434</v>
      </c>
      <c r="D38" s="396" t="n">
        <v>1</v>
      </c>
      <c r="E38" s="395" t="s">
        <v>357</v>
      </c>
      <c r="F38" s="381" t="s">
        <v>39</v>
      </c>
      <c r="G38" s="397" t="s">
        <v>287</v>
      </c>
      <c r="H38" s="381" t="s">
        <v>435</v>
      </c>
      <c r="I38" s="397" t="s">
        <v>418</v>
      </c>
      <c r="J38" s="397" t="s">
        <v>436</v>
      </c>
      <c r="K38" s="381" t="s">
        <v>437</v>
      </c>
    </row>
    <row r="39" customFormat="false" ht="22.5" hidden="false" customHeight="true" outlineLevel="0" collapsed="false">
      <c r="A39" s="395"/>
      <c r="B39" s="394"/>
      <c r="C39" s="396"/>
      <c r="D39" s="396"/>
      <c r="E39" s="395"/>
      <c r="F39" s="381" t="s">
        <v>62</v>
      </c>
      <c r="G39" s="399"/>
      <c r="H39" s="399"/>
      <c r="I39" s="399"/>
      <c r="J39" s="399"/>
      <c r="K39" s="399"/>
    </row>
    <row r="40" customFormat="false" ht="22.5" hidden="false" customHeight="true" outlineLevel="0" collapsed="false">
      <c r="A40" s="395" t="n">
        <v>16</v>
      </c>
      <c r="B40" s="402" t="s">
        <v>172</v>
      </c>
      <c r="C40" s="396"/>
      <c r="D40" s="396"/>
      <c r="E40" s="395"/>
      <c r="F40" s="381"/>
      <c r="G40" s="403"/>
      <c r="H40" s="403"/>
      <c r="I40" s="403"/>
      <c r="J40" s="403"/>
      <c r="K40" s="404" t="s">
        <v>438</v>
      </c>
    </row>
    <row r="41" customFormat="false" ht="2.25" hidden="false" customHeight="true" outlineLevel="0" collapsed="false">
      <c r="A41" s="395"/>
      <c r="B41" s="402"/>
      <c r="C41" s="402"/>
      <c r="D41" s="402"/>
      <c r="E41" s="395"/>
      <c r="F41" s="381"/>
      <c r="G41" s="403"/>
      <c r="H41" s="403"/>
      <c r="I41" s="403"/>
      <c r="J41" s="403"/>
      <c r="K41" s="404"/>
    </row>
  </sheetData>
  <mergeCells count="105">
    <mergeCell ref="A2:H2"/>
    <mergeCell ref="A6:A7"/>
    <mergeCell ref="B6:B7"/>
    <mergeCell ref="C6:C7"/>
    <mergeCell ref="D6:D7"/>
    <mergeCell ref="E6:E7"/>
    <mergeCell ref="A8:A11"/>
    <mergeCell ref="B8:B11"/>
    <mergeCell ref="C8:C10"/>
    <mergeCell ref="D8:D10"/>
    <mergeCell ref="E8:E10"/>
    <mergeCell ref="F8:F9"/>
    <mergeCell ref="G8:G9"/>
    <mergeCell ref="H8:H9"/>
    <mergeCell ref="I8:I9"/>
    <mergeCell ref="J8:J9"/>
    <mergeCell ref="K8:K9"/>
    <mergeCell ref="A12:A14"/>
    <mergeCell ref="B12:B14"/>
    <mergeCell ref="C12:C14"/>
    <mergeCell ref="D12:D14"/>
    <mergeCell ref="E12:E14"/>
    <mergeCell ref="F13:F14"/>
    <mergeCell ref="G13:G14"/>
    <mergeCell ref="H13:H14"/>
    <mergeCell ref="I13:I14"/>
    <mergeCell ref="J13:J14"/>
    <mergeCell ref="K13:K14"/>
    <mergeCell ref="A15:A17"/>
    <mergeCell ref="B15:B17"/>
    <mergeCell ref="C15:C17"/>
    <mergeCell ref="D15:D17"/>
    <mergeCell ref="E15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10.99"/>
  </cols>
  <sheetData>
    <row r="3" customFormat="false" ht="15" hidden="false" customHeight="false" outlineLevel="0" collapsed="false">
      <c r="C3" s="332"/>
      <c r="D3" s="332"/>
      <c r="E3" s="332"/>
      <c r="F3" s="332"/>
      <c r="G3" s="332"/>
      <c r="H3" s="332"/>
      <c r="I3" s="332"/>
      <c r="J3" s="333"/>
      <c r="K3" s="333"/>
      <c r="L3" s="3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9:12:27Z</dcterms:created>
  <dc:creator>shakyshaky</dc:creator>
  <dc:description/>
  <dc:language>en-US</dc:language>
  <cp:lastModifiedBy>PROCUREMENT</cp:lastModifiedBy>
  <cp:lastPrinted>2022-03-04T09:46:15Z</cp:lastPrinted>
  <dcterms:modified xsi:type="dcterms:W3CDTF">2022-03-09T08:45:21Z</dcterms:modified>
  <cp:revision>0</cp:revision>
  <dc:subject/>
  <dc:title/>
</cp:coreProperties>
</file>