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Non-Proc items" sheetId="1" state="visible" r:id="rId2"/>
    <sheet name="trg conf wsh" sheetId="2" state="visible" r:id="rId3"/>
    <sheet name="non-cons" sheetId="3" state="visible" r:id="rId4"/>
    <sheet name="consultancy" sheetId="4" state="visible" r:id="rId5"/>
    <sheet name="goods" sheetId="5" state="visible" r:id="rId6"/>
    <sheet name="works" sheetId="6" state="visible" r:id="rId7"/>
    <sheet name="Sheet4" sheetId="7" state="visible" r:id="rId8"/>
  </sheets>
  <definedNames>
    <definedName function="false" hidden="false" localSheetId="1" name="_xlnm.Print_Area" vbProcedure="false">'trg conf wsh'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5">
  <si>
    <t xml:space="preserve"> </t>
  </si>
  <si>
    <t xml:space="preserve">PROCUREMENT PLAN FOR NON-PROCURABLE ITEMS</t>
  </si>
  <si>
    <t xml:space="preserve">MINISTRY/AGENCY:  LAGOS STATE VALUATION OFFICE</t>
  </si>
  <si>
    <t xml:space="preserve">Yea 2022</t>
  </si>
  <si>
    <t xml:space="preserve">S/N</t>
  </si>
  <si>
    <t xml:space="preserve">Activity Description</t>
  </si>
  <si>
    <t xml:space="preserve">Package Number</t>
  </si>
  <si>
    <t xml:space="preserve">Budget Available (=N=)</t>
  </si>
  <si>
    <t xml:space="preserve">Plan/Actu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WARDS AND REWARDS</t>
  </si>
  <si>
    <t xml:space="preserve">LSVO/NP/NM/001/22</t>
  </si>
  <si>
    <t xml:space="preserve">3, 000,000</t>
  </si>
  <si>
    <t xml:space="preserve">Plan</t>
  </si>
  <si>
    <t xml:space="preserve">Actual</t>
  </si>
  <si>
    <t xml:space="preserve">MISCELLENANIOUS ( To cater for payments of IT Students/Temporary Staffs)</t>
  </si>
  <si>
    <t xml:space="preserve">LSVO/NP/NM/002/22</t>
  </si>
  <si>
    <t xml:space="preserve">TRAVEL AND TRANSPORT</t>
  </si>
  <si>
    <t xml:space="preserve">LSVO/NP/NM/003/22</t>
  </si>
  <si>
    <t xml:space="preserve">GENERAL UTILITY SERVICE</t>
  </si>
  <si>
    <t xml:space="preserve">LSVO/NP/NM/004/22</t>
  </si>
  <si>
    <t xml:space="preserve">Site Visitation Allowance for 25 Valuation   Officers/Staff @v #20000 x 6 months.</t>
  </si>
  <si>
    <t xml:space="preserve">LAVO/NP/NM/005/22</t>
  </si>
  <si>
    <t xml:space="preserve">Engagement of 30 Temporary Staff s @ #60,000 x6 months.</t>
  </si>
  <si>
    <t xml:space="preserve">LSVO/NP/NM/006/22</t>
  </si>
  <si>
    <t xml:space="preserve">Engagement of 8 Temporary data processing and collation  Staff s @ #60,000 x6 months.</t>
  </si>
  <si>
    <t xml:space="preserve">LSVO/NP/NM/007/22</t>
  </si>
  <si>
    <t xml:space="preserve">Lagos State Fixed Assets Management Policy.</t>
  </si>
  <si>
    <t xml:space="preserve">LSVO/NP/NM/0008/22</t>
  </si>
  <si>
    <t xml:space="preserve">Updating of Assets Register</t>
  </si>
  <si>
    <t xml:space="preserve">LSVO/NS/NM/009/22</t>
  </si>
  <si>
    <t xml:space="preserve">External Study, Tour to similar Agencies/Offices in order clinmes by 12 Officers from various MDA's (LASVO, LAHA. Min of Local Government, Min 0f Establisment).</t>
  </si>
  <si>
    <t xml:space="preserve">LASVO/NS/NM/010/22</t>
  </si>
  <si>
    <t xml:space="preserve">PROCUREMENT PLAN FOR TRAINING/CONFERENCE/WORKSHOP</t>
  </si>
  <si>
    <t xml:space="preserve">MINISTRY/ AGENCY:  LAGOS STATE VALUATION OFFICE LASVO</t>
  </si>
  <si>
    <t xml:space="preserve">BUDGET YEAR: 2022</t>
  </si>
  <si>
    <t xml:space="preserve">Description of Training/Workshop/  Conference</t>
  </si>
  <si>
    <t xml:space="preserve">                                                  Package Number</t>
  </si>
  <si>
    <t xml:space="preserve">Objective of Training/Workshop/Conference</t>
  </si>
  <si>
    <t xml:space="preserve">No. of Participants</t>
  </si>
  <si>
    <t xml:space="preserve">Duration</t>
  </si>
  <si>
    <t xml:space="preserve">Plan vs Actual</t>
  </si>
  <si>
    <t xml:space="preserve">Venue</t>
  </si>
  <si>
    <t xml:space="preserve">Tuition Fee</t>
  </si>
  <si>
    <t xml:space="preserve">Transport Fare</t>
  </si>
  <si>
    <t xml:space="preserve">Allowance</t>
  </si>
  <si>
    <t xml:space="preserve">Total Cost</t>
  </si>
  <si>
    <t xml:space="preserve">NIESV</t>
  </si>
  <si>
    <t xml:space="preserve">PPA/S-WTC/SS/001/22</t>
  </si>
  <si>
    <t xml:space="preserve">ABUJA</t>
  </si>
  <si>
    <t xml:space="preserve">CIPM</t>
  </si>
  <si>
    <t xml:space="preserve">PPA/S-WTS/SS/002/22</t>
  </si>
  <si>
    <t xml:space="preserve">ANAN</t>
  </si>
  <si>
    <t xml:space="preserve">PPA/S-WTC/SS/003/22</t>
  </si>
  <si>
    <t xml:space="preserve">NITAD</t>
  </si>
  <si>
    <t xml:space="preserve">PPA/S-WTC/SS/004/22</t>
  </si>
  <si>
    <t xml:space="preserve">ICAN</t>
  </si>
  <si>
    <t xml:space="preserve">PPA/S-WTC/SS/005/22</t>
  </si>
  <si>
    <t xml:space="preserve">CIPMNS</t>
  </si>
  <si>
    <t xml:space="preserve">PPA/S-WTC/SS/006/22</t>
  </si>
  <si>
    <t xml:space="preserve">COREN/NSE</t>
  </si>
  <si>
    <t xml:space="preserve">PPA/S-WTC/SS/007/22</t>
  </si>
  <si>
    <t xml:space="preserve">NSA</t>
  </si>
  <si>
    <t xml:space="preserve">PPA/S-WTC</t>
  </si>
  <si>
    <t xml:space="preserve">ICAD</t>
  </si>
  <si>
    <t xml:space="preserve">PPA/S-WTC/SS/009/22</t>
  </si>
  <si>
    <t xml:space="preserve">LAGOS</t>
  </si>
  <si>
    <t xml:space="preserve">NIPR</t>
  </si>
  <si>
    <t xml:space="preserve">PPA/S-WTC/SS/010/22</t>
  </si>
  <si>
    <t xml:space="preserve">PROCUREMENT PLAN FOR NON - CONSULTING SERVICES.</t>
  </si>
  <si>
    <t xml:space="preserve">MINISTRY/AGENCY:  </t>
  </si>
  <si>
    <t xml:space="preserve">YEAR: 2022</t>
  </si>
  <si>
    <t xml:space="preserve">LAGOS STATE VALUATION OFFICE LASVO</t>
  </si>
  <si>
    <t xml:space="preserve">Contract Description</t>
  </si>
  <si>
    <t xml:space="preserve">BASIC DATA</t>
  </si>
  <si>
    <t xml:space="preserve">Pre-or Post Qualification</t>
  </si>
  <si>
    <t xml:space="preserve">Prior or Post review</t>
  </si>
  <si>
    <t xml:space="preserve">BIDDING PERIOD</t>
  </si>
  <si>
    <t xml:space="preserve">BID EVALUATION</t>
  </si>
  <si>
    <t xml:space="preserve">CONTRACT FINALIZATION</t>
  </si>
  <si>
    <t xml:space="preserve">  Package Number</t>
  </si>
  <si>
    <t xml:space="preserve"> Lot No.</t>
  </si>
  <si>
    <t xml:space="preserve">No of Unit</t>
  </si>
  <si>
    <t xml:space="preserve">Budget Available in Naira</t>
  </si>
  <si>
    <t xml:space="preserve">Aprroval Threshold </t>
  </si>
  <si>
    <t xml:space="preserve">Procurement Method</t>
  </si>
  <si>
    <t xml:space="preserve">Plan           Vs        Actual</t>
  </si>
  <si>
    <t xml:space="preserve">Bid Prep &amp; Submission by MDA               (1-4wks)</t>
  </si>
  <si>
    <t xml:space="preserve"> PPA No Objection Date (1-2wks)</t>
  </si>
  <si>
    <t xml:space="preserve">  Bid Invitation Date  (1-2wks)</t>
  </si>
  <si>
    <t xml:space="preserve">Bid Closing &amp; Opening Date (2-6 wks)</t>
  </si>
  <si>
    <t xml:space="preserve">Submission of Bid Evaluation Report (1-2 wks)</t>
  </si>
  <si>
    <t xml:space="preserve">Minutes of Negotiation           (1 wk)</t>
  </si>
  <si>
    <t xml:space="preserve"> PPA issue "Cert. of Compliance Date                     (1-2 wks)/MDA Aprroval</t>
  </si>
  <si>
    <t xml:space="preserve">Mr. Governor's Approval    (1-4 wks)</t>
  </si>
  <si>
    <t xml:space="preserve">Register Mr. Governor's Approval with PPA (48 Hours)</t>
  </si>
  <si>
    <t xml:space="preserve">Contract Amount in Naira</t>
  </si>
  <si>
    <t xml:space="preserve">Date Contract Signature(4-6 wks)</t>
  </si>
  <si>
    <t xml:space="preserve">Mobilization Advance Payment (2-4 wks)</t>
  </si>
  <si>
    <t xml:space="preserve">Complete Delivery/Install (2-8 wks)</t>
  </si>
  <si>
    <t xml:space="preserve">Inspection &amp; Final Acceptance</t>
  </si>
  <si>
    <t xml:space="preserve">Maintenance  and repairs of Office Equipment.</t>
  </si>
  <si>
    <t xml:space="preserve">LSVO/S-NC/NS/001/22</t>
  </si>
  <si>
    <t xml:space="preserve">various</t>
  </si>
  <si>
    <t xml:space="preserve">&lt;10 M</t>
  </si>
  <si>
    <t xml:space="preserve">NS</t>
  </si>
  <si>
    <t xml:space="preserve">POST</t>
  </si>
  <si>
    <t xml:space="preserve">Maintenance  and repairs of Office Equipment</t>
  </si>
  <si>
    <t xml:space="preserve">LSVO/S-NC/NS/002/22</t>
  </si>
  <si>
    <t xml:space="preserve">Motor Vehicle Repairs and Maintenance to cater for 4 Vehicles and 2 Motor Cycles.</t>
  </si>
  <si>
    <t xml:space="preserve">LSVO/S-NC-F/NS/003/22</t>
  </si>
  <si>
    <t xml:space="preserve">PROCUREMENT PLAN FOR CONSULTING SERVICES</t>
  </si>
  <si>
    <t xml:space="preserve">MINISTRY/ AGENCY:LAGOS  STATE VALUATION OFFICE</t>
  </si>
  <si>
    <t xml:space="preserve">BUDGET YEAR:  2022</t>
  </si>
  <si>
    <t xml:space="preserve">PROJECT IDENTIFICATION</t>
  </si>
  <si>
    <t xml:space="preserve">Plan vs. Actual</t>
  </si>
  <si>
    <t xml:space="preserve">PREPARATION
(EOI &amp; TOR)</t>
  </si>
  <si>
    <t xml:space="preserve">SHORTLISTING</t>
  </si>
  <si>
    <t xml:space="preserve">REQUEST FOR PROPOSALS</t>
  </si>
  <si>
    <t xml:space="preserve">TECHNICAL (T) &amp; FINANCIAL (F) &amp; NEGOTIATION (N)</t>
  </si>
  <si>
    <t xml:space="preserve">APPROVAL</t>
  </si>
  <si>
    <t xml:space="preserve">CONTRACT IMPLEMENTATION</t>
  </si>
  <si>
    <t xml:space="preserve">Project Description</t>
  </si>
  <si>
    <t xml:space="preserve">Project Package</t>
  </si>
  <si>
    <t xml:space="preserve">Selectn Method</t>
  </si>
  <si>
    <t xml:space="preserve">Lump sum
or
Time-Based</t>
  </si>
  <si>
    <t xml:space="preserve">Estimated Amount
 in N '000</t>
  </si>
  <si>
    <t xml:space="preserve">Prior/ Post Review</t>
  </si>
  <si>
    <t xml:space="preserve">Prep &amp; Submission
by MDA              </t>
  </si>
  <si>
    <t xml:space="preserve">PPA No-Objection            </t>
  </si>
  <si>
    <t xml:space="preserve">MDA Advertise for EOI</t>
  </si>
  <si>
    <t xml:space="preserve">Submission of EOI Report &amp; Draft RFP to PPA                     </t>
  </si>
  <si>
    <t xml:space="preserve">PPA No-Objection         </t>
  </si>
  <si>
    <t xml:space="preserve">Invitation to Submit Proposals 
</t>
  </si>
  <si>
    <t xml:space="preserve">
Submission of Proposals by Shortlisted Consultants
</t>
  </si>
  <si>
    <t xml:space="preserve">Opening/ Evaluation of Technical Proposals             </t>
  </si>
  <si>
    <t xml:space="preserve">Opening/ Evaluation of Financial Proposals                </t>
  </si>
  <si>
    <t xml:space="preserve">Subm of
Eval Report to PPA
(T) (F)                     </t>
  </si>
  <si>
    <t xml:space="preserve">Negotiation Meeting </t>
  </si>
  <si>
    <t xml:space="preserve">PPA No-Objection                </t>
  </si>
  <si>
    <t xml:space="preserve">Mr. Governor's approval.         </t>
  </si>
  <si>
    <t xml:space="preserve">Register Approval with PPA</t>
  </si>
  <si>
    <t xml:space="preserve">Contract Amount in 
N '000</t>
  </si>
  <si>
    <t xml:space="preserve">Notification of Award</t>
  </si>
  <si>
    <t xml:space="preserve">Contract Award</t>
  </si>
  <si>
    <t xml:space="preserve">Mobilization/
Advance
Payment             </t>
  </si>
  <si>
    <t xml:space="preserve">Draft
Report</t>
  </si>
  <si>
    <t xml:space="preserve">Final
Report</t>
  </si>
  <si>
    <t xml:space="preserve">Final
Cost</t>
  </si>
  <si>
    <t xml:space="preserve">1-4 wks</t>
  </si>
  <si>
    <t xml:space="preserve">1-2 wks</t>
  </si>
  <si>
    <t xml:space="preserve">1wk</t>
  </si>
  <si>
    <t xml:space="preserve">2-4 weeks</t>
  </si>
  <si>
    <t xml:space="preserve">3-6 wks</t>
  </si>
  <si>
    <t xml:space="preserve">48 Hrs</t>
  </si>
  <si>
    <t xml:space="preserve">1 wk</t>
  </si>
  <si>
    <t xml:space="preserve">2wks</t>
  </si>
  <si>
    <t xml:space="preserve">2-4 wks</t>
  </si>
  <si>
    <t xml:space="preserve">Engagement of 12 Lead consultants and Valuation Firms ( For valuation of Fixed Asset) @ =N=20,283,182 each.</t>
  </si>
  <si>
    <t xml:space="preserve">LSVO/S-C/QCBS/01/2022</t>
  </si>
  <si>
    <t xml:space="preserve">QCBS</t>
  </si>
  <si>
    <t xml:space="preserve">TIME BASE</t>
  </si>
  <si>
    <t xml:space="preserve">PRIOR</t>
  </si>
  <si>
    <t xml:space="preserve">1 JAN 22</t>
  </si>
  <si>
    <t xml:space="preserve">7 JAN 22</t>
  </si>
  <si>
    <t xml:space="preserve">14 JAN 22</t>
  </si>
  <si>
    <t xml:space="preserve">23 JAN 22</t>
  </si>
  <si>
    <t xml:space="preserve">6 FEB 22</t>
  </si>
  <si>
    <t xml:space="preserve">13 FEB 22</t>
  </si>
  <si>
    <t xml:space="preserve">27 FEB 22</t>
  </si>
  <si>
    <t xml:space="preserve"> 4 MAR 22</t>
  </si>
  <si>
    <t xml:space="preserve">11 MAR 22</t>
  </si>
  <si>
    <t xml:space="preserve">18 MAR 22</t>
  </si>
  <si>
    <t xml:space="preserve">25 MAR  22</t>
  </si>
  <si>
    <t xml:space="preserve">1 APR 22</t>
  </si>
  <si>
    <t xml:space="preserve">8 APR 22</t>
  </si>
  <si>
    <t xml:space="preserve">10 APR 22</t>
  </si>
  <si>
    <t xml:space="preserve">17 APR 22</t>
  </si>
  <si>
    <t xml:space="preserve">27 APR 22</t>
  </si>
  <si>
    <t xml:space="preserve">8 MAY 22</t>
  </si>
  <si>
    <t xml:space="preserve">15 MAY 22</t>
  </si>
  <si>
    <t xml:space="preserve">22 MAY 22</t>
  </si>
  <si>
    <t xml:space="preserve">243,398,178.</t>
  </si>
  <si>
    <t xml:space="preserve">Bar Coding,Asset tagging and data capture using digitized oracle capture.Bar Coding,Asset tagging and data capture using digitized oracle capture.</t>
  </si>
  <si>
    <t xml:space="preserve">LSVO/S-C/QCBS/02/2022</t>
  </si>
  <si>
    <t xml:space="preserve">28 JAN 22</t>
  </si>
  <si>
    <t xml:space="preserve">3 FEB  22</t>
  </si>
  <si>
    <t xml:space="preserve">10 FEB 22</t>
  </si>
  <si>
    <t xml:space="preserve">24 FEB 22</t>
  </si>
  <si>
    <t xml:space="preserve">3 MAR 22</t>
  </si>
  <si>
    <t xml:space="preserve">10 MAR 22</t>
  </si>
  <si>
    <t xml:space="preserve">17 MAR 22</t>
  </si>
  <si>
    <t xml:space="preserve">24 MAR 22</t>
  </si>
  <si>
    <t xml:space="preserve">31 MAR 22 </t>
  </si>
  <si>
    <t xml:space="preserve">4 APR 22</t>
  </si>
  <si>
    <t xml:space="preserve">9 APR 22</t>
  </si>
  <si>
    <t xml:space="preserve">16 APR 22</t>
  </si>
  <si>
    <t xml:space="preserve"> 23 APR 22</t>
  </si>
  <si>
    <t xml:space="preserve"> 7  MAY 22 </t>
  </si>
  <si>
    <t xml:space="preserve">12 MAY 22 </t>
  </si>
  <si>
    <t xml:space="preserve">19 MAY 22</t>
  </si>
  <si>
    <t xml:space="preserve">220,000,000.</t>
  </si>
  <si>
    <t xml:space="preserve">PROCUREMENT PLAN FOR GOODS.</t>
  </si>
  <si>
    <t xml:space="preserve">LAGOS STATE VALUATION OFFICE.</t>
  </si>
  <si>
    <t xml:space="preserve">CONTRACT IDENTIFICATION                                             </t>
  </si>
  <si>
    <t xml:space="preserve">Plan           Vs        Actual                       </t>
  </si>
  <si>
    <t xml:space="preserve">BIDDING PERIOD (DATES)</t>
  </si>
  <si>
    <t xml:space="preserve">BID EVALUATION (DATES)                                                                    </t>
  </si>
  <si>
    <t xml:space="preserve">Contract Description   </t>
  </si>
  <si>
    <t xml:space="preserve">Package Number   </t>
  </si>
  <si>
    <t xml:space="preserve"> Lot Number         </t>
  </si>
  <si>
    <t xml:space="preserve">Budget Available in Naira                           </t>
  </si>
  <si>
    <t xml:space="preserve">Approval Threshold (=N=)                  </t>
  </si>
  <si>
    <t xml:space="preserve">Procurement Method                          </t>
  </si>
  <si>
    <t xml:space="preserve">Pre-or Post Qualification                       </t>
  </si>
  <si>
    <t xml:space="preserve">Prior or Post Review       </t>
  </si>
  <si>
    <t xml:space="preserve"> PPA No Objection Date                 </t>
  </si>
  <si>
    <t xml:space="preserve">  Bid Invitation Date                </t>
  </si>
  <si>
    <t xml:space="preserve">Bid Closing &amp; Opening                           </t>
  </si>
  <si>
    <t xml:space="preserve">Submission of Bid Evaluation Report (                        </t>
  </si>
  <si>
    <t xml:space="preserve">PPA Issue  Certificate of Compliance                         </t>
  </si>
  <si>
    <t xml:space="preserve">Mr. Governor's Approval</t>
  </si>
  <si>
    <t xml:space="preserve">Register Mr. Governor's approval with PPA</t>
  </si>
  <si>
    <t xml:space="preserve">Contract Amount                         </t>
  </si>
  <si>
    <t xml:space="preserve">Contract Award                         </t>
  </si>
  <si>
    <t xml:space="preserve">Mobilization Advance Payment                              </t>
  </si>
  <si>
    <t xml:space="preserve">Substantial Completion/Install                                </t>
  </si>
  <si>
    <t xml:space="preserve">Inspection &amp; Final Acceptance                                  </t>
  </si>
  <si>
    <t xml:space="preserve">(1-2wks)   </t>
  </si>
  <si>
    <t xml:space="preserve">(1-2wks)    </t>
  </si>
  <si>
    <t xml:space="preserve"> (2-6 wks)   </t>
  </si>
  <si>
    <t xml:space="preserve">1-2wks) </t>
  </si>
  <si>
    <t xml:space="preserve">(1-4 wks)</t>
  </si>
  <si>
    <t xml:space="preserve">(48 Hours)</t>
  </si>
  <si>
    <t xml:space="preserve">(1 wk)</t>
  </si>
  <si>
    <t xml:space="preserve">(1-2 wks)</t>
  </si>
  <si>
    <t xml:space="preserve">(2-4wks)</t>
  </si>
  <si>
    <t xml:space="preserve">Procurement of Computer /Management Information System. 10th Generation Intel Core 15, 8GRAM 256SSD, Wifi Win10Ms Office Antivirus 15.6,Win10 Procurement of Laptop.</t>
  </si>
  <si>
    <t xml:space="preserve">LSVO/G/NS/001/22</t>
  </si>
  <si>
    <t xml:space="preserve">&lt;50M</t>
  </si>
  <si>
    <t xml:space="preserve"> 28 apr 22</t>
  </si>
  <si>
    <t xml:space="preserve"> 2 May 22</t>
  </si>
  <si>
    <t xml:space="preserve">Procurement of 12 AC OutLets Basic Rack.</t>
  </si>
  <si>
    <t xml:space="preserve">LSVO/G/NS/002/22</t>
  </si>
  <si>
    <t xml:space="preserve"> &lt;5M</t>
  </si>
  <si>
    <t xml:space="preserve">N/A</t>
  </si>
  <si>
    <t xml:space="preserve"> 29- Mar 22 </t>
  </si>
  <si>
    <t xml:space="preserve"> 11  May 22</t>
  </si>
  <si>
    <t xml:space="preserve">Procurement of Dji Mavic Air fly more Combo Drone</t>
  </si>
  <si>
    <t xml:space="preserve">LASVO/G/NS/003/22</t>
  </si>
  <si>
    <t xml:space="preserve">&lt;5 M</t>
  </si>
  <si>
    <t xml:space="preserve">POST     </t>
  </si>
  <si>
    <t xml:space="preserve">Procurement of 5KW Pure Sine Wave with chargecontroller.</t>
  </si>
  <si>
    <t xml:space="preserve">LASVO/G/NS/004/22</t>
  </si>
  <si>
    <t xml:space="preserve"> 18-Jul- 22</t>
  </si>
  <si>
    <t xml:space="preserve"> 9-Aug-22 </t>
  </si>
  <si>
    <t xml:space="preserve">Procurement of Personal Protective Equipments</t>
  </si>
  <si>
    <t xml:space="preserve">LASVO/G/NS/005/22</t>
  </si>
  <si>
    <t xml:space="preserve"> 14-FEB -22 </t>
  </si>
  <si>
    <t xml:space="preserve">Procurement of Operational Vehicle  Materials. E.g procurement of 1 No of Toyota Hiace Engine</t>
  </si>
  <si>
    <t xml:space="preserve">LASVO/G/NS/006/22</t>
  </si>
  <si>
    <t xml:space="preserve">&lt;5M</t>
  </si>
  <si>
    <t xml:space="preserve">Procurement of Furniture and Office Equipments. Eg. Procurement of 1 no of Industrial Wireless Photocopy Machine, Procurement of 10 No of Office Table. Etc</t>
  </si>
  <si>
    <t xml:space="preserve">LASVO/G/NS/007/22</t>
  </si>
  <si>
    <t xml:space="preserve">  </t>
  </si>
  <si>
    <t xml:space="preserve">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UREMENT PLAN FOR WORKS</t>
  </si>
  <si>
    <t xml:space="preserve">MINISTRY: LAGOS STATE VALUATION OFFICE</t>
  </si>
  <si>
    <t xml:space="preserve">          </t>
  </si>
  <si>
    <t xml:space="preserve">Prior or Post Review                       </t>
  </si>
  <si>
    <t xml:space="preserve">CONTRACT FINALISATION</t>
  </si>
  <si>
    <t xml:space="preserve">Lot Number</t>
  </si>
  <si>
    <t xml:space="preserve">Approval Threshold                  </t>
  </si>
  <si>
    <t xml:space="preserve">Lump Sum  or Bill of Quantity                       </t>
  </si>
  <si>
    <t xml:space="preserve">Bid Prep &amp; Submission by MDAs                    </t>
  </si>
  <si>
    <t xml:space="preserve"> PPA No Objection                  </t>
  </si>
  <si>
    <t xml:space="preserve">Submission of Bid Evaluation Report                        </t>
  </si>
  <si>
    <t xml:space="preserve">                  </t>
  </si>
  <si>
    <t xml:space="preserve"> (1-4wks) </t>
  </si>
  <si>
    <t xml:space="preserve">(1-2wks)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@"/>
    <numFmt numFmtId="167" formatCode="#,##0.00_ ;\-#,##0.00\ "/>
    <numFmt numFmtId="168" formatCode="0"/>
    <numFmt numFmtId="169" formatCode="#,##0"/>
    <numFmt numFmtId="170" formatCode="[$-409]d\-mmm\-yyyy;@"/>
    <numFmt numFmtId="171" formatCode="[$-409]dd\-mmm\-yy;@"/>
    <numFmt numFmtId="172" formatCode="[$-409]d\-mmm\-yy"/>
    <numFmt numFmtId="173" formatCode="[$-409]m/d/yyyy"/>
    <numFmt numFmtId="174" formatCode="m/d/yy;@"/>
    <numFmt numFmtId="175" formatCode="[$-409]d\-mmm\-yy;@"/>
    <numFmt numFmtId="176" formatCode="0.00"/>
    <numFmt numFmtId="177" formatCode="[$-409]mmm\-yy;@"/>
    <numFmt numFmtId="178" formatCode="_(* #,##0.00_);_(* \(#,##0.0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mbria"/>
      <family val="1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mbria"/>
      <family val="1"/>
    </font>
    <font>
      <sz val="14"/>
      <color rgb="FF000000"/>
      <name val="Cambria"/>
      <family val="1"/>
    </font>
    <font>
      <b val="true"/>
      <sz val="14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3366"/>
      <name val="Calibri"/>
      <family val="2"/>
    </font>
    <font>
      <b val="true"/>
      <u val="single"/>
      <sz val="16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u val="singl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4"/>
      <name val="Times New Roman"/>
      <family val="1"/>
    </font>
    <font>
      <b val="true"/>
      <sz val="14"/>
      <color rgb="FF000000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Calibri"/>
      <family val="2"/>
    </font>
    <font>
      <sz val="9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strike val="true"/>
      <sz val="12"/>
      <color rgb="FF000000"/>
      <name val="Cambria"/>
      <family val="1"/>
    </font>
    <font>
      <b val="true"/>
      <u val="single"/>
      <sz val="14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4" activeCellId="0" sqref="C24: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4.99"/>
    <col collapsed="false" customWidth="true" hidden="false" outlineLevel="0" max="3" min="3" style="2" width="32.99"/>
    <col collapsed="false" customWidth="true" hidden="false" outlineLevel="0" max="4" min="4" style="2" width="23.41"/>
    <col collapsed="false" customWidth="true" hidden="false" outlineLevel="0" max="5" min="5" style="2" width="19.14"/>
    <col collapsed="false" customWidth="true" hidden="false" outlineLevel="0" max="6" min="6" style="2" width="13.56"/>
    <col collapsed="false" customWidth="true" hidden="false" outlineLevel="0" max="7" min="7" style="2" width="16.56"/>
    <col collapsed="false" customWidth="true" hidden="false" outlineLevel="0" max="8" min="8" style="2" width="18.28"/>
    <col collapsed="false" customWidth="true" hidden="false" outlineLevel="0" max="9" min="9" style="2" width="20.85"/>
    <col collapsed="false" customWidth="true" hidden="false" outlineLevel="0" max="10" min="10" style="2" width="18.85"/>
    <col collapsed="false" customWidth="true" hidden="false" outlineLevel="0" max="11" min="11" style="2" width="20.13"/>
    <col collapsed="false" customWidth="true" hidden="false" outlineLevel="0" max="12" min="12" style="2" width="19.14"/>
    <col collapsed="false" customWidth="true" hidden="false" outlineLevel="0" max="13" min="13" style="2" width="19.85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false" outlineLevel="0" max="16" min="16" style="2" width="15.99"/>
    <col collapsed="false" customWidth="true" hidden="false" outlineLevel="0" max="17" min="17" style="2" width="16.7"/>
    <col collapsed="false" customWidth="true" hidden="false" outlineLevel="0" max="18" min="18" style="2" width="14.99"/>
    <col collapsed="false" customWidth="false" hidden="false" outlineLevel="0" max="257" min="19" style="2" width="9.14"/>
  </cols>
  <sheetData>
    <row r="1" s="4" customFormat="true" ht="18.75" hidden="false" customHeight="false" outlineLevel="0" collapsed="false">
      <c r="A1" s="3"/>
      <c r="B1" s="4" t="s">
        <v>0</v>
      </c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B3" s="6"/>
      <c r="C3" s="6"/>
      <c r="D3" s="6"/>
      <c r="E3" s="6"/>
    </row>
    <row r="4" customFormat="false" ht="18.75" hidden="false" customHeight="false" outlineLevel="0" collapsed="false">
      <c r="B4" s="7" t="s">
        <v>2</v>
      </c>
      <c r="C4" s="7"/>
      <c r="D4" s="7"/>
      <c r="E4" s="7"/>
    </row>
    <row r="5" customFormat="false" ht="18.75" hidden="false" customHeight="false" outlineLevel="0" collapsed="false">
      <c r="B5" s="7" t="s">
        <v>3</v>
      </c>
      <c r="C5" s="7"/>
      <c r="D5" s="8"/>
      <c r="E5" s="7"/>
    </row>
    <row r="6" customFormat="false" ht="0.75" hidden="false" customHeight="true" outlineLevel="0" collapsed="false">
      <c r="D6" s="9"/>
    </row>
    <row r="7" customFormat="false" ht="18.75" hidden="true" customHeight="false" outlineLevel="0" collapsed="false">
      <c r="D7" s="9"/>
    </row>
    <row r="8" customFormat="false" ht="19.5" hidden="false" customHeight="false" outlineLevel="0" collapsed="false">
      <c r="D8" s="9"/>
    </row>
    <row r="9" s="18" customFormat="true" ht="61.5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2" t="s">
        <v>8</v>
      </c>
      <c r="F9" s="14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6" t="s">
        <v>18</v>
      </c>
      <c r="P9" s="14" t="s">
        <v>19</v>
      </c>
      <c r="Q9" s="16" t="s">
        <v>20</v>
      </c>
      <c r="R9" s="17" t="s">
        <v>21</v>
      </c>
    </row>
    <row r="10" s="29" customFormat="true" ht="30" hidden="false" customHeight="true" outlineLevel="0" collapsed="false">
      <c r="A10" s="19" t="n">
        <v>1</v>
      </c>
      <c r="B10" s="20" t="s">
        <v>22</v>
      </c>
      <c r="C10" s="21" t="s">
        <v>23</v>
      </c>
      <c r="D10" s="22" t="s">
        <v>24</v>
      </c>
      <c r="E10" s="23" t="s">
        <v>25</v>
      </c>
      <c r="F10" s="24"/>
      <c r="G10" s="25"/>
      <c r="H10" s="25" t="n">
        <v>3000000</v>
      </c>
      <c r="I10" s="25"/>
      <c r="J10" s="25"/>
      <c r="K10" s="26"/>
      <c r="L10" s="26"/>
      <c r="M10" s="26"/>
      <c r="N10" s="26"/>
      <c r="O10" s="26"/>
      <c r="P10" s="26"/>
      <c r="Q10" s="27"/>
      <c r="R10" s="28"/>
    </row>
    <row r="11" s="29" customFormat="true" ht="30" hidden="false" customHeight="true" outlineLevel="0" collapsed="false">
      <c r="A11" s="19"/>
      <c r="B11" s="20"/>
      <c r="C11" s="21"/>
      <c r="D11" s="22"/>
      <c r="E11" s="30" t="s">
        <v>26</v>
      </c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4"/>
    </row>
    <row r="12" s="44" customFormat="true" ht="48.75" hidden="false" customHeight="true" outlineLevel="0" collapsed="false">
      <c r="A12" s="35" t="n">
        <v>2</v>
      </c>
      <c r="B12" s="36" t="s">
        <v>27</v>
      </c>
      <c r="C12" s="37" t="s">
        <v>28</v>
      </c>
      <c r="D12" s="38" t="n">
        <v>2500000</v>
      </c>
      <c r="E12" s="39" t="s">
        <v>25</v>
      </c>
      <c r="F12" s="40" t="n">
        <v>25000</v>
      </c>
      <c r="G12" s="41" t="n">
        <v>25000</v>
      </c>
      <c r="H12" s="41" t="n">
        <v>25000</v>
      </c>
      <c r="I12" s="41" t="n">
        <v>25000</v>
      </c>
      <c r="J12" s="41" t="n">
        <v>25000</v>
      </c>
      <c r="K12" s="41" t="n">
        <v>25000</v>
      </c>
      <c r="L12" s="41" t="n">
        <v>25000</v>
      </c>
      <c r="M12" s="41" t="n">
        <v>25000</v>
      </c>
      <c r="N12" s="41" t="n">
        <v>25000</v>
      </c>
      <c r="O12" s="41" t="n">
        <v>25000</v>
      </c>
      <c r="P12" s="41"/>
      <c r="Q12" s="42"/>
      <c r="R12" s="43"/>
    </row>
    <row r="13" s="44" customFormat="true" ht="48.75" hidden="false" customHeight="true" outlineLevel="0" collapsed="false">
      <c r="A13" s="35"/>
      <c r="B13" s="36"/>
      <c r="C13" s="37"/>
      <c r="D13" s="38"/>
      <c r="E13" s="45" t="s">
        <v>26</v>
      </c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  <c r="R13" s="43"/>
    </row>
    <row r="14" s="44" customFormat="true" ht="30" hidden="false" customHeight="true" outlineLevel="0" collapsed="false">
      <c r="A14" s="49" t="n">
        <v>3</v>
      </c>
      <c r="B14" s="50" t="s">
        <v>29</v>
      </c>
      <c r="C14" s="51" t="s">
        <v>30</v>
      </c>
      <c r="D14" s="52" t="n">
        <v>550000</v>
      </c>
      <c r="E14" s="23" t="s">
        <v>25</v>
      </c>
      <c r="F14" s="53" t="n">
        <v>55000</v>
      </c>
      <c r="G14" s="54" t="n">
        <v>55000</v>
      </c>
      <c r="H14" s="54" t="n">
        <v>55000</v>
      </c>
      <c r="I14" s="54" t="n">
        <v>55000</v>
      </c>
      <c r="J14" s="54" t="n">
        <v>55000</v>
      </c>
      <c r="K14" s="54" t="n">
        <v>55000</v>
      </c>
      <c r="L14" s="54" t="n">
        <v>55000</v>
      </c>
      <c r="M14" s="54" t="n">
        <v>55000</v>
      </c>
      <c r="N14" s="54" t="n">
        <v>55000</v>
      </c>
      <c r="O14" s="54" t="n">
        <v>55000</v>
      </c>
      <c r="P14" s="55"/>
      <c r="Q14" s="56"/>
      <c r="R14" s="43"/>
    </row>
    <row r="15" s="44" customFormat="true" ht="30" hidden="false" customHeight="true" outlineLevel="0" collapsed="false">
      <c r="A15" s="49"/>
      <c r="B15" s="50"/>
      <c r="C15" s="51"/>
      <c r="D15" s="52"/>
      <c r="E15" s="30" t="s">
        <v>26</v>
      </c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43"/>
    </row>
    <row r="16" s="44" customFormat="true" ht="30" hidden="false" customHeight="true" outlineLevel="0" collapsed="false">
      <c r="A16" s="60" t="n">
        <v>4</v>
      </c>
      <c r="B16" s="61" t="s">
        <v>31</v>
      </c>
      <c r="C16" s="62" t="s">
        <v>32</v>
      </c>
      <c r="D16" s="63" t="n">
        <v>250000</v>
      </c>
      <c r="E16" s="39" t="s">
        <v>25</v>
      </c>
      <c r="F16" s="40" t="n">
        <v>25000</v>
      </c>
      <c r="G16" s="41" t="n">
        <v>25000</v>
      </c>
      <c r="H16" s="41" t="n">
        <v>25000</v>
      </c>
      <c r="I16" s="41" t="n">
        <v>25000</v>
      </c>
      <c r="J16" s="41" t="n">
        <v>25000</v>
      </c>
      <c r="K16" s="41" t="n">
        <v>25000</v>
      </c>
      <c r="L16" s="41" t="n">
        <v>25000</v>
      </c>
      <c r="M16" s="41" t="n">
        <v>25000</v>
      </c>
      <c r="N16" s="41" t="n">
        <v>25000</v>
      </c>
      <c r="O16" s="41" t="n">
        <v>25000</v>
      </c>
      <c r="P16" s="41"/>
      <c r="Q16" s="64"/>
      <c r="R16" s="65"/>
    </row>
    <row r="17" s="44" customFormat="true" ht="30" hidden="false" customHeight="true" outlineLevel="0" collapsed="false">
      <c r="A17" s="60"/>
      <c r="B17" s="61"/>
      <c r="C17" s="62"/>
      <c r="D17" s="63"/>
      <c r="E17" s="45" t="s">
        <v>26</v>
      </c>
      <c r="F17" s="6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65"/>
    </row>
    <row r="18" s="44" customFormat="true" ht="46.5" hidden="false" customHeight="true" outlineLevel="0" collapsed="false">
      <c r="A18" s="49" t="n">
        <v>5</v>
      </c>
      <c r="B18" s="69" t="s">
        <v>33</v>
      </c>
      <c r="C18" s="70" t="s">
        <v>34</v>
      </c>
      <c r="D18" s="52" t="n">
        <v>9930000</v>
      </c>
      <c r="E18" s="23" t="s">
        <v>25</v>
      </c>
      <c r="F18" s="53"/>
      <c r="G18" s="54"/>
      <c r="H18" s="54"/>
      <c r="I18" s="54" t="n">
        <v>566666.67</v>
      </c>
      <c r="J18" s="54" t="n">
        <v>566666.67</v>
      </c>
      <c r="K18" s="54" t="n">
        <v>566666.67</v>
      </c>
      <c r="L18" s="54" t="n">
        <v>566666.67</v>
      </c>
      <c r="M18" s="54" t="n">
        <v>566666.67</v>
      </c>
      <c r="N18" s="54" t="n">
        <v>566666.67</v>
      </c>
      <c r="O18" s="54"/>
      <c r="P18" s="54"/>
      <c r="Q18" s="71"/>
      <c r="R18" s="65"/>
    </row>
    <row r="19" s="44" customFormat="true" ht="46.5" hidden="false" customHeight="true" outlineLevel="0" collapsed="false">
      <c r="A19" s="49"/>
      <c r="B19" s="69"/>
      <c r="C19" s="70"/>
      <c r="D19" s="52"/>
      <c r="E19" s="30" t="s">
        <v>26</v>
      </c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4"/>
      <c r="R19" s="65"/>
    </row>
    <row r="20" s="44" customFormat="true" ht="43.5" hidden="false" customHeight="true" outlineLevel="0" collapsed="false">
      <c r="A20" s="35" t="n">
        <v>6</v>
      </c>
      <c r="B20" s="75" t="s">
        <v>35</v>
      </c>
      <c r="C20" s="62" t="s">
        <v>36</v>
      </c>
      <c r="D20" s="63" t="n">
        <v>35748000</v>
      </c>
      <c r="E20" s="39" t="s">
        <v>25</v>
      </c>
      <c r="F20" s="40"/>
      <c r="G20" s="41"/>
      <c r="H20" s="41"/>
      <c r="I20" s="41" t="n">
        <v>1800000</v>
      </c>
      <c r="J20" s="41" t="n">
        <v>1800000</v>
      </c>
      <c r="K20" s="41" t="n">
        <v>1800000</v>
      </c>
      <c r="L20" s="41" t="n">
        <v>1800000</v>
      </c>
      <c r="M20" s="41" t="n">
        <v>1800000</v>
      </c>
      <c r="N20" s="41" t="n">
        <v>1800000</v>
      </c>
      <c r="O20" s="41"/>
      <c r="P20" s="41"/>
      <c r="Q20" s="64"/>
      <c r="R20" s="65"/>
    </row>
    <row r="21" s="44" customFormat="true" ht="43.5" hidden="false" customHeight="true" outlineLevel="0" collapsed="false">
      <c r="A21" s="35"/>
      <c r="B21" s="75"/>
      <c r="C21" s="62"/>
      <c r="D21" s="63"/>
      <c r="E21" s="45" t="s">
        <v>26</v>
      </c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65"/>
    </row>
    <row r="22" s="84" customFormat="true" ht="51" hidden="false" customHeight="true" outlineLevel="0" collapsed="false">
      <c r="A22" s="76" t="n">
        <v>7</v>
      </c>
      <c r="B22" s="77" t="s">
        <v>37</v>
      </c>
      <c r="C22" s="78" t="s">
        <v>38</v>
      </c>
      <c r="D22" s="79" t="n">
        <v>9532800</v>
      </c>
      <c r="E22" s="23" t="s">
        <v>25</v>
      </c>
      <c r="F22" s="80"/>
      <c r="G22" s="81"/>
      <c r="H22" s="81"/>
      <c r="I22" s="81" t="n">
        <v>480000</v>
      </c>
      <c r="J22" s="81" t="n">
        <v>480000</v>
      </c>
      <c r="K22" s="81" t="n">
        <v>480000</v>
      </c>
      <c r="L22" s="81" t="n">
        <v>480000</v>
      </c>
      <c r="M22" s="81" t="n">
        <v>480000</v>
      </c>
      <c r="N22" s="81" t="n">
        <v>480000</v>
      </c>
      <c r="O22" s="81"/>
      <c r="P22" s="81"/>
      <c r="Q22" s="82"/>
      <c r="R22" s="83"/>
    </row>
    <row r="23" s="84" customFormat="true" ht="51" hidden="false" customHeight="true" outlineLevel="0" collapsed="false">
      <c r="A23" s="76"/>
      <c r="B23" s="77"/>
      <c r="C23" s="78"/>
      <c r="D23" s="79"/>
      <c r="E23" s="30" t="s">
        <v>26</v>
      </c>
      <c r="F23" s="85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  <c r="R23" s="83"/>
    </row>
    <row r="24" customFormat="false" ht="30" hidden="false" customHeight="true" outlineLevel="0" collapsed="false">
      <c r="A24" s="35" t="n">
        <v>8</v>
      </c>
      <c r="B24" s="88" t="s">
        <v>39</v>
      </c>
      <c r="C24" s="61" t="s">
        <v>40</v>
      </c>
      <c r="D24" s="89" t="n">
        <v>50000000</v>
      </c>
      <c r="E24" s="39" t="s">
        <v>25</v>
      </c>
      <c r="F24" s="90"/>
      <c r="G24" s="91"/>
      <c r="H24" s="91"/>
      <c r="I24" s="91" t="n">
        <v>50000000</v>
      </c>
      <c r="J24" s="91"/>
      <c r="K24" s="91"/>
      <c r="L24" s="91"/>
      <c r="M24" s="91"/>
      <c r="N24" s="91"/>
      <c r="O24" s="91"/>
      <c r="P24" s="91"/>
      <c r="Q24" s="92"/>
      <c r="R24" s="93"/>
    </row>
    <row r="25" customFormat="false" ht="63.75" hidden="false" customHeight="true" outlineLevel="0" collapsed="false">
      <c r="A25" s="35"/>
      <c r="B25" s="88"/>
      <c r="C25" s="61"/>
      <c r="D25" s="89"/>
      <c r="E25" s="45" t="s">
        <v>26</v>
      </c>
      <c r="F25" s="94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6"/>
      <c r="R25" s="93"/>
    </row>
    <row r="26" s="84" customFormat="true" ht="30" hidden="false" customHeight="true" outlineLevel="0" collapsed="false">
      <c r="A26" s="49" t="n">
        <v>9</v>
      </c>
      <c r="B26" s="97" t="s">
        <v>41</v>
      </c>
      <c r="C26" s="98" t="s">
        <v>42</v>
      </c>
      <c r="D26" s="99" t="n">
        <v>41645352</v>
      </c>
      <c r="E26" s="23" t="s">
        <v>25</v>
      </c>
      <c r="F26" s="80"/>
      <c r="G26" s="81"/>
      <c r="H26" s="81"/>
      <c r="I26" s="81"/>
      <c r="J26" s="81" t="n">
        <v>41645352</v>
      </c>
      <c r="K26" s="81"/>
      <c r="L26" s="81"/>
      <c r="M26" s="81"/>
      <c r="N26" s="81"/>
      <c r="O26" s="81"/>
      <c r="P26" s="81"/>
      <c r="Q26" s="82"/>
      <c r="R26" s="83"/>
    </row>
    <row r="27" s="84" customFormat="true" ht="30" hidden="false" customHeight="true" outlineLevel="0" collapsed="false">
      <c r="A27" s="49"/>
      <c r="B27" s="97"/>
      <c r="C27" s="98"/>
      <c r="D27" s="99"/>
      <c r="E27" s="30" t="s">
        <v>26</v>
      </c>
      <c r="F27" s="85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7"/>
      <c r="R27" s="83"/>
    </row>
    <row r="28" s="84" customFormat="true" ht="60" hidden="false" customHeight="true" outlineLevel="0" collapsed="false">
      <c r="A28" s="100" t="n">
        <v>10</v>
      </c>
      <c r="B28" s="101" t="s">
        <v>43</v>
      </c>
      <c r="C28" s="102" t="s">
        <v>44</v>
      </c>
      <c r="D28" s="103" t="n">
        <v>70000000</v>
      </c>
      <c r="E28" s="39" t="s">
        <v>25</v>
      </c>
      <c r="F28" s="104"/>
      <c r="G28" s="105"/>
      <c r="H28" s="105"/>
      <c r="I28" s="105"/>
      <c r="J28" s="105"/>
      <c r="K28" s="105"/>
      <c r="L28" s="105" t="n">
        <v>70000000</v>
      </c>
      <c r="M28" s="105"/>
      <c r="N28" s="105"/>
      <c r="O28" s="105"/>
      <c r="P28" s="105"/>
      <c r="Q28" s="106"/>
      <c r="R28" s="83"/>
    </row>
    <row r="29" s="84" customFormat="true" ht="63.75" hidden="false" customHeight="true" outlineLevel="0" collapsed="false">
      <c r="A29" s="100"/>
      <c r="B29" s="101"/>
      <c r="C29" s="102"/>
      <c r="D29" s="103"/>
      <c r="E29" s="30" t="s">
        <v>26</v>
      </c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7"/>
      <c r="R29" s="107"/>
    </row>
    <row r="30" customFormat="false" ht="27" hidden="false" customHeight="true" outlineLevel="0" collapsed="false">
      <c r="A30" s="108"/>
      <c r="B30" s="109" t="s">
        <v>0</v>
      </c>
      <c r="C30" s="110"/>
      <c r="D30" s="110"/>
      <c r="E30" s="110" t="s">
        <v>2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</row>
    <row r="31" customFormat="false" ht="27" hidden="false" customHeight="true" outlineLevel="0" collapsed="false">
      <c r="A31" s="108"/>
      <c r="B31" s="109"/>
      <c r="C31" s="110"/>
      <c r="D31" s="110"/>
      <c r="E31" s="110" t="s">
        <v>26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customFormat="false" ht="27" hidden="false" customHeight="true" outlineLevel="0" collapsed="false">
      <c r="A32" s="108"/>
      <c r="B32" s="110"/>
      <c r="C32" s="110"/>
      <c r="D32" s="110"/>
      <c r="E32" s="110" t="s">
        <v>25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</row>
    <row r="33" customFormat="false" ht="27" hidden="false" customHeight="true" outlineLevel="0" collapsed="false">
      <c r="A33" s="108"/>
      <c r="B33" s="110"/>
      <c r="C33" s="110"/>
      <c r="D33" s="110"/>
      <c r="E33" s="110" t="s">
        <v>26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customFormat="false" ht="27" hidden="false" customHeight="true" outlineLevel="0" collapsed="false">
      <c r="A34" s="108"/>
      <c r="B34" s="110"/>
      <c r="C34" s="110"/>
      <c r="D34" s="110"/>
      <c r="E34" s="110" t="s">
        <v>25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</row>
    <row r="35" customFormat="false" ht="27" hidden="false" customHeight="true" outlineLevel="0" collapsed="false">
      <c r="A35" s="108"/>
      <c r="B35" s="110"/>
      <c r="C35" s="110"/>
      <c r="D35" s="110"/>
      <c r="E35" s="110" t="s">
        <v>26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</row>
    <row r="36" customFormat="false" ht="27" hidden="false" customHeight="true" outlineLevel="0" collapsed="false">
      <c r="A36" s="57"/>
      <c r="B36" s="111"/>
      <c r="C36" s="111"/>
      <c r="D36" s="111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customFormat="false" ht="27" hidden="false" customHeight="true" outlineLevel="0" collapsed="false">
      <c r="A37" s="57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27" hidden="false" customHeight="true" outlineLevel="0" collapsed="false">
      <c r="A38" s="112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27" hidden="false" customHeight="true" outlineLevel="0" collapsed="false">
      <c r="A39" s="112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  <row r="40" customFormat="false" ht="27" hidden="false" customHeight="true" outlineLevel="0" collapsed="false">
      <c r="A40" s="112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</row>
    <row r="41" customFormat="false" ht="27" hidden="false" customHeight="true" outlineLevel="0" collapsed="false">
      <c r="A41" s="112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  <row r="42" customFormat="false" ht="27" hidden="false" customHeight="true" outlineLevel="0" collapsed="false">
      <c r="A42" s="112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</row>
    <row r="43" customFormat="false" ht="27" hidden="false" customHeight="true" outlineLevel="0" collapsed="false">
      <c r="A43" s="112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</row>
    <row r="44" customFormat="false" ht="27" hidden="false" customHeight="true" outlineLevel="0" collapsed="false"/>
    <row r="45" customFormat="false" ht="27" hidden="false" customHeight="true" outlineLevel="0" collapsed="false"/>
  </sheetData>
  <mergeCells count="70">
    <mergeCell ref="B2:P2"/>
    <mergeCell ref="B5:C5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5" right="0.5" top="0.540277777777778" bottom="0.5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30.56"/>
    <col collapsed="false" customWidth="true" hidden="false" outlineLevel="0" max="4" min="4" style="0" width="27.56"/>
    <col collapsed="false" customWidth="true" hidden="false" outlineLevel="0" max="5" min="5" style="0" width="1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9" min="8" style="0" width="12.7"/>
    <col collapsed="false" customWidth="true" hidden="false" outlineLevel="0" max="10" min="10" style="0" width="14.28"/>
    <col collapsed="false" customWidth="true" hidden="false" outlineLevel="0" max="11" min="11" style="0" width="16.7"/>
    <col collapsed="false" customWidth="true" hidden="false" outlineLevel="0" max="12" min="12" style="0" width="9.85"/>
  </cols>
  <sheetData>
    <row r="2" s="115" customFormat="true" ht="39" hidden="false" customHeight="true" outlineLevel="0" collapsed="false">
      <c r="A2" s="113" t="s">
        <v>45</v>
      </c>
      <c r="B2" s="113"/>
      <c r="C2" s="113"/>
      <c r="D2" s="113"/>
      <c r="E2" s="113"/>
      <c r="F2" s="113"/>
      <c r="G2" s="113"/>
      <c r="H2" s="113"/>
      <c r="I2" s="113"/>
      <c r="J2" s="113"/>
      <c r="K2" s="114"/>
      <c r="L2" s="114"/>
    </row>
    <row r="3" s="115" customFormat="true" ht="32.25" hidden="false" customHeight="true" outlineLevel="0" collapsed="false">
      <c r="A3" s="116" t="s">
        <v>4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4"/>
    </row>
    <row r="4" s="115" customFormat="true" ht="24.75" hidden="false" customHeight="true" outlineLevel="0" collapsed="false">
      <c r="A4" s="116" t="s">
        <v>47</v>
      </c>
      <c r="B4" s="116"/>
      <c r="C4" s="116"/>
      <c r="D4" s="116"/>
      <c r="E4" s="117"/>
      <c r="F4" s="118"/>
      <c r="G4" s="118"/>
      <c r="H4" s="114"/>
      <c r="I4" s="114"/>
      <c r="J4" s="114"/>
      <c r="K4" s="114"/>
      <c r="L4" s="114"/>
    </row>
    <row r="5" s="125" customFormat="true" ht="69.75" hidden="false" customHeight="true" outlineLevel="0" collapsed="false">
      <c r="A5" s="119" t="s">
        <v>4</v>
      </c>
      <c r="B5" s="120" t="s">
        <v>48</v>
      </c>
      <c r="C5" s="121" t="s">
        <v>49</v>
      </c>
      <c r="D5" s="120" t="s">
        <v>50</v>
      </c>
      <c r="E5" s="122" t="s">
        <v>51</v>
      </c>
      <c r="F5" s="123" t="s">
        <v>52</v>
      </c>
      <c r="G5" s="123" t="s">
        <v>53</v>
      </c>
      <c r="H5" s="123" t="s">
        <v>54</v>
      </c>
      <c r="I5" s="123" t="s">
        <v>55</v>
      </c>
      <c r="J5" s="123" t="s">
        <v>56</v>
      </c>
      <c r="K5" s="123" t="s">
        <v>57</v>
      </c>
      <c r="L5" s="124" t="s">
        <v>58</v>
      </c>
    </row>
    <row r="6" s="125" customFormat="true" ht="24.95" hidden="false" customHeight="true" outlineLevel="0" collapsed="false">
      <c r="A6" s="126" t="n">
        <v>1</v>
      </c>
      <c r="B6" s="127" t="s">
        <v>59</v>
      </c>
      <c r="C6" s="128" t="s">
        <v>60</v>
      </c>
      <c r="D6" s="127"/>
      <c r="E6" s="129"/>
      <c r="F6" s="130"/>
      <c r="G6" s="131" t="s">
        <v>25</v>
      </c>
      <c r="H6" s="132" t="s">
        <v>61</v>
      </c>
      <c r="I6" s="132"/>
      <c r="J6" s="132"/>
      <c r="K6" s="132"/>
      <c r="L6" s="133"/>
    </row>
    <row r="7" s="115" customFormat="true" ht="24.95" hidden="false" customHeight="true" outlineLevel="0" collapsed="false">
      <c r="A7" s="126"/>
      <c r="B7" s="127"/>
      <c r="C7" s="128"/>
      <c r="D7" s="127"/>
      <c r="E7" s="129"/>
      <c r="F7" s="130"/>
      <c r="G7" s="134" t="s">
        <v>26</v>
      </c>
      <c r="H7" s="135"/>
      <c r="I7" s="135"/>
      <c r="J7" s="135"/>
      <c r="K7" s="135"/>
      <c r="L7" s="136"/>
    </row>
    <row r="8" s="115" customFormat="true" ht="24.95" hidden="false" customHeight="true" outlineLevel="0" collapsed="false">
      <c r="A8" s="137" t="n">
        <v>2</v>
      </c>
      <c r="B8" s="138" t="s">
        <v>62</v>
      </c>
      <c r="C8" s="139" t="s">
        <v>63</v>
      </c>
      <c r="D8" s="138"/>
      <c r="E8" s="140"/>
      <c r="F8" s="141"/>
      <c r="G8" s="134" t="s">
        <v>25</v>
      </c>
      <c r="H8" s="135" t="s">
        <v>61</v>
      </c>
      <c r="I8" s="142"/>
      <c r="J8" s="142"/>
      <c r="K8" s="142"/>
      <c r="L8" s="143"/>
    </row>
    <row r="9" s="115" customFormat="true" ht="24.95" hidden="false" customHeight="true" outlineLevel="0" collapsed="false">
      <c r="A9" s="137"/>
      <c r="B9" s="138"/>
      <c r="C9" s="139"/>
      <c r="D9" s="138"/>
      <c r="E9" s="140"/>
      <c r="F9" s="141"/>
      <c r="G9" s="134" t="s">
        <v>26</v>
      </c>
      <c r="H9" s="135"/>
      <c r="I9" s="142"/>
      <c r="J9" s="142"/>
      <c r="K9" s="142"/>
      <c r="L9" s="143"/>
    </row>
    <row r="10" s="144" customFormat="true" ht="24.95" hidden="false" customHeight="true" outlineLevel="0" collapsed="false">
      <c r="A10" s="137" t="n">
        <v>3</v>
      </c>
      <c r="B10" s="138" t="s">
        <v>64</v>
      </c>
      <c r="C10" s="139" t="s">
        <v>65</v>
      </c>
      <c r="D10" s="138"/>
      <c r="E10" s="140"/>
      <c r="F10" s="141"/>
      <c r="G10" s="134" t="s">
        <v>25</v>
      </c>
      <c r="H10" s="142" t="s">
        <v>61</v>
      </c>
      <c r="I10" s="142"/>
      <c r="J10" s="142"/>
      <c r="K10" s="142"/>
      <c r="L10" s="143"/>
    </row>
    <row r="11" s="144" customFormat="true" ht="24.95" hidden="false" customHeight="true" outlineLevel="0" collapsed="false">
      <c r="A11" s="137"/>
      <c r="B11" s="138"/>
      <c r="C11" s="139"/>
      <c r="D11" s="138"/>
      <c r="E11" s="140"/>
      <c r="F11" s="141"/>
      <c r="G11" s="134" t="s">
        <v>26</v>
      </c>
      <c r="H11" s="142"/>
      <c r="I11" s="142"/>
      <c r="J11" s="142"/>
      <c r="K11" s="142"/>
      <c r="L11" s="143"/>
    </row>
    <row r="12" s="144" customFormat="true" ht="24.95" hidden="false" customHeight="true" outlineLevel="0" collapsed="false">
      <c r="A12" s="137" t="n">
        <v>4</v>
      </c>
      <c r="B12" s="138" t="s">
        <v>66</v>
      </c>
      <c r="C12" s="139" t="s">
        <v>67</v>
      </c>
      <c r="D12" s="138"/>
      <c r="E12" s="140"/>
      <c r="F12" s="141"/>
      <c r="G12" s="134" t="s">
        <v>25</v>
      </c>
      <c r="H12" s="142" t="s">
        <v>61</v>
      </c>
      <c r="I12" s="142"/>
      <c r="J12" s="142"/>
      <c r="K12" s="142"/>
      <c r="L12" s="143"/>
    </row>
    <row r="13" s="144" customFormat="true" ht="24.95" hidden="false" customHeight="true" outlineLevel="0" collapsed="false">
      <c r="A13" s="137"/>
      <c r="B13" s="138"/>
      <c r="C13" s="139"/>
      <c r="D13" s="138"/>
      <c r="E13" s="140"/>
      <c r="F13" s="141"/>
      <c r="G13" s="134" t="s">
        <v>26</v>
      </c>
      <c r="H13" s="142"/>
      <c r="I13" s="142"/>
      <c r="J13" s="142"/>
      <c r="K13" s="142"/>
      <c r="L13" s="143"/>
    </row>
    <row r="14" s="144" customFormat="true" ht="24.95" hidden="false" customHeight="true" outlineLevel="0" collapsed="false">
      <c r="A14" s="137" t="n">
        <v>5</v>
      </c>
      <c r="B14" s="138" t="s">
        <v>68</v>
      </c>
      <c r="C14" s="139" t="s">
        <v>69</v>
      </c>
      <c r="D14" s="138"/>
      <c r="E14" s="140"/>
      <c r="F14" s="141"/>
      <c r="G14" s="134" t="s">
        <v>25</v>
      </c>
      <c r="H14" s="142" t="s">
        <v>61</v>
      </c>
      <c r="I14" s="142"/>
      <c r="J14" s="142"/>
      <c r="K14" s="142"/>
      <c r="L14" s="143"/>
    </row>
    <row r="15" s="144" customFormat="true" ht="24.95" hidden="false" customHeight="true" outlineLevel="0" collapsed="false">
      <c r="A15" s="137"/>
      <c r="B15" s="138"/>
      <c r="C15" s="139"/>
      <c r="D15" s="138"/>
      <c r="E15" s="140"/>
      <c r="F15" s="141"/>
      <c r="G15" s="134" t="s">
        <v>26</v>
      </c>
      <c r="H15" s="142"/>
      <c r="I15" s="142"/>
      <c r="J15" s="142"/>
      <c r="K15" s="142"/>
      <c r="L15" s="143"/>
    </row>
    <row r="16" s="125" customFormat="true" ht="24.95" hidden="false" customHeight="true" outlineLevel="0" collapsed="false">
      <c r="A16" s="145" t="n">
        <v>6</v>
      </c>
      <c r="B16" s="138" t="s">
        <v>70</v>
      </c>
      <c r="C16" s="139" t="s">
        <v>71</v>
      </c>
      <c r="D16" s="138"/>
      <c r="E16" s="146"/>
      <c r="F16" s="147"/>
      <c r="G16" s="134" t="s">
        <v>25</v>
      </c>
      <c r="H16" s="148" t="s">
        <v>61</v>
      </c>
      <c r="I16" s="148"/>
      <c r="J16" s="148"/>
      <c r="K16" s="148"/>
      <c r="L16" s="149"/>
      <c r="M16" s="150"/>
    </row>
    <row r="17" s="125" customFormat="true" ht="24.95" hidden="false" customHeight="true" outlineLevel="0" collapsed="false">
      <c r="A17" s="145"/>
      <c r="B17" s="138"/>
      <c r="C17" s="139"/>
      <c r="D17" s="138"/>
      <c r="E17" s="146"/>
      <c r="F17" s="147"/>
      <c r="G17" s="134" t="s">
        <v>26</v>
      </c>
      <c r="H17" s="148"/>
      <c r="I17" s="148"/>
      <c r="J17" s="148"/>
      <c r="K17" s="148"/>
      <c r="L17" s="149"/>
    </row>
    <row r="18" s="125" customFormat="true" ht="24.95" hidden="false" customHeight="true" outlineLevel="0" collapsed="false">
      <c r="A18" s="151" t="n">
        <v>7</v>
      </c>
      <c r="B18" s="138" t="s">
        <v>72</v>
      </c>
      <c r="C18" s="139" t="s">
        <v>73</v>
      </c>
      <c r="D18" s="138"/>
      <c r="E18" s="146"/>
      <c r="F18" s="147"/>
      <c r="G18" s="134" t="s">
        <v>25</v>
      </c>
      <c r="H18" s="148" t="s">
        <v>61</v>
      </c>
      <c r="I18" s="148"/>
      <c r="J18" s="148"/>
      <c r="K18" s="148"/>
      <c r="L18" s="149"/>
    </row>
    <row r="19" s="125" customFormat="true" ht="24.95" hidden="false" customHeight="true" outlineLevel="0" collapsed="false">
      <c r="A19" s="151"/>
      <c r="B19" s="138"/>
      <c r="C19" s="139"/>
      <c r="D19" s="138"/>
      <c r="E19" s="146"/>
      <c r="F19" s="147"/>
      <c r="G19" s="134" t="s">
        <v>26</v>
      </c>
      <c r="H19" s="148"/>
      <c r="I19" s="148"/>
      <c r="J19" s="148"/>
      <c r="K19" s="148"/>
      <c r="L19" s="149"/>
    </row>
    <row r="20" s="125" customFormat="true" ht="24.95" hidden="false" customHeight="true" outlineLevel="0" collapsed="false">
      <c r="A20" s="152" t="n">
        <v>8</v>
      </c>
      <c r="B20" s="138" t="s">
        <v>74</v>
      </c>
      <c r="C20" s="139" t="s">
        <v>75</v>
      </c>
      <c r="D20" s="138"/>
      <c r="E20" s="146"/>
      <c r="F20" s="147"/>
      <c r="G20" s="134" t="s">
        <v>25</v>
      </c>
      <c r="H20" s="148" t="s">
        <v>61</v>
      </c>
      <c r="I20" s="148"/>
      <c r="J20" s="148"/>
      <c r="K20" s="148"/>
      <c r="L20" s="149"/>
    </row>
    <row r="21" s="125" customFormat="true" ht="24.95" hidden="false" customHeight="true" outlineLevel="0" collapsed="false">
      <c r="A21" s="152"/>
      <c r="B21" s="138"/>
      <c r="C21" s="139"/>
      <c r="D21" s="138"/>
      <c r="E21" s="146"/>
      <c r="F21" s="147"/>
      <c r="G21" s="134" t="s">
        <v>26</v>
      </c>
      <c r="H21" s="148"/>
      <c r="I21" s="148"/>
      <c r="J21" s="148"/>
      <c r="K21" s="148"/>
      <c r="L21" s="149"/>
    </row>
    <row r="22" s="125" customFormat="true" ht="24.95" hidden="false" customHeight="true" outlineLevel="0" collapsed="false">
      <c r="A22" s="137" t="n">
        <v>9</v>
      </c>
      <c r="B22" s="153" t="s">
        <v>76</v>
      </c>
      <c r="C22" s="139" t="s">
        <v>77</v>
      </c>
      <c r="D22" s="138"/>
      <c r="E22" s="146"/>
      <c r="F22" s="147"/>
      <c r="G22" s="134" t="s">
        <v>25</v>
      </c>
      <c r="H22" s="148" t="s">
        <v>78</v>
      </c>
      <c r="I22" s="148"/>
      <c r="J22" s="148"/>
      <c r="K22" s="148"/>
      <c r="L22" s="149"/>
    </row>
    <row r="23" s="125" customFormat="true" ht="24.95" hidden="false" customHeight="true" outlineLevel="0" collapsed="false">
      <c r="A23" s="137"/>
      <c r="B23" s="153"/>
      <c r="C23" s="139"/>
      <c r="D23" s="138"/>
      <c r="E23" s="146"/>
      <c r="F23" s="147"/>
      <c r="G23" s="134" t="s">
        <v>26</v>
      </c>
      <c r="H23" s="148"/>
      <c r="I23" s="148"/>
      <c r="J23" s="148"/>
      <c r="K23" s="148"/>
      <c r="L23" s="149"/>
    </row>
    <row r="24" s="125" customFormat="true" ht="24.95" hidden="false" customHeight="true" outlineLevel="0" collapsed="false">
      <c r="A24" s="145" t="n">
        <v>10</v>
      </c>
      <c r="B24" s="154" t="s">
        <v>79</v>
      </c>
      <c r="C24" s="139" t="s">
        <v>80</v>
      </c>
      <c r="D24" s="138"/>
      <c r="E24" s="146"/>
      <c r="F24" s="147"/>
      <c r="G24" s="134" t="s">
        <v>25</v>
      </c>
      <c r="H24" s="148" t="s">
        <v>78</v>
      </c>
      <c r="I24" s="148"/>
      <c r="J24" s="148"/>
      <c r="K24" s="148"/>
      <c r="L24" s="149"/>
    </row>
    <row r="25" s="125" customFormat="true" ht="24.95" hidden="false" customHeight="true" outlineLevel="0" collapsed="false">
      <c r="A25" s="145"/>
      <c r="B25" s="154"/>
      <c r="C25" s="139"/>
      <c r="D25" s="138"/>
      <c r="E25" s="146"/>
      <c r="F25" s="147"/>
      <c r="G25" s="134" t="s">
        <v>26</v>
      </c>
      <c r="H25" s="148"/>
      <c r="I25" s="148"/>
      <c r="J25" s="148"/>
      <c r="K25" s="148"/>
      <c r="L25" s="149"/>
    </row>
    <row r="26" s="125" customFormat="true" ht="24.95" hidden="false" customHeight="true" outlineLevel="0" collapsed="false">
      <c r="A26" s="145" t="n">
        <v>11</v>
      </c>
      <c r="B26" s="155"/>
      <c r="C26" s="139"/>
      <c r="D26" s="138"/>
      <c r="E26" s="146"/>
      <c r="F26" s="147"/>
      <c r="G26" s="134"/>
      <c r="H26" s="148"/>
      <c r="I26" s="148"/>
      <c r="J26" s="148"/>
      <c r="K26" s="148"/>
      <c r="L26" s="149"/>
    </row>
    <row r="27" s="125" customFormat="true" ht="33.75" hidden="false" customHeight="true" outlineLevel="0" collapsed="false">
      <c r="A27" s="145"/>
      <c r="B27" s="155"/>
      <c r="C27" s="139"/>
      <c r="D27" s="138"/>
      <c r="E27" s="146"/>
      <c r="F27" s="147"/>
      <c r="G27" s="134"/>
      <c r="H27" s="148"/>
      <c r="I27" s="148"/>
      <c r="J27" s="148"/>
      <c r="K27" s="148"/>
      <c r="L27" s="149"/>
    </row>
    <row r="28" s="125" customFormat="true" ht="24.95" hidden="false" customHeight="true" outlineLevel="0" collapsed="false">
      <c r="A28" s="156" t="n">
        <v>12</v>
      </c>
      <c r="B28" s="157"/>
      <c r="C28" s="158"/>
      <c r="D28" s="159"/>
      <c r="E28" s="160"/>
      <c r="F28" s="147"/>
      <c r="G28" s="134"/>
      <c r="H28" s="148"/>
      <c r="I28" s="148"/>
      <c r="J28" s="148"/>
      <c r="K28" s="148"/>
      <c r="L28" s="149"/>
    </row>
    <row r="29" s="125" customFormat="true" ht="24.95" hidden="false" customHeight="true" outlineLevel="0" collapsed="false">
      <c r="A29" s="156"/>
      <c r="B29" s="157"/>
      <c r="C29" s="158"/>
      <c r="D29" s="159"/>
      <c r="E29" s="160"/>
      <c r="F29" s="147"/>
      <c r="G29" s="134"/>
      <c r="H29" s="148"/>
      <c r="I29" s="148"/>
      <c r="J29" s="148"/>
      <c r="K29" s="148"/>
      <c r="L29" s="149"/>
    </row>
    <row r="30" s="125" customFormat="true" ht="24.95" hidden="false" customHeight="true" outlineLevel="0" collapsed="false">
      <c r="A30" s="161" t="n">
        <v>13</v>
      </c>
      <c r="B30" s="162"/>
      <c r="C30" s="163"/>
      <c r="D30" s="164"/>
      <c r="E30" s="165"/>
      <c r="F30" s="166"/>
      <c r="G30" s="134"/>
      <c r="H30" s="148"/>
      <c r="I30" s="148"/>
      <c r="J30" s="148"/>
      <c r="K30" s="148"/>
      <c r="L30" s="149"/>
    </row>
    <row r="31" s="125" customFormat="true" ht="24.95" hidden="false" customHeight="true" outlineLevel="0" collapsed="false">
      <c r="A31" s="161"/>
      <c r="B31" s="162"/>
      <c r="C31" s="163"/>
      <c r="D31" s="164"/>
      <c r="E31" s="165"/>
      <c r="F31" s="166"/>
      <c r="G31" s="167"/>
      <c r="H31" s="168"/>
      <c r="I31" s="168"/>
      <c r="J31" s="168"/>
      <c r="K31" s="168"/>
      <c r="L31" s="169"/>
    </row>
    <row r="32" s="125" customFormat="true" ht="38.25" hidden="false" customHeight="true" outlineLevel="0" collapsed="false">
      <c r="A32" s="170" t="n">
        <v>14</v>
      </c>
      <c r="B32" s="171"/>
      <c r="D32" s="148"/>
      <c r="E32" s="172"/>
      <c r="F32" s="147"/>
      <c r="G32" s="134"/>
      <c r="H32" s="148"/>
      <c r="I32" s="148"/>
      <c r="J32" s="148"/>
      <c r="K32" s="148"/>
      <c r="L32" s="148"/>
    </row>
    <row r="33" s="125" customFormat="true" ht="24.95" hidden="false" customHeight="true" outlineLevel="0" collapsed="false">
      <c r="A33" s="170" t="n">
        <v>15</v>
      </c>
      <c r="B33" s="148"/>
      <c r="C33" s="147"/>
      <c r="D33" s="148"/>
      <c r="E33" s="172"/>
      <c r="F33" s="147"/>
      <c r="G33" s="134"/>
      <c r="H33" s="148"/>
      <c r="I33" s="148"/>
      <c r="J33" s="148"/>
      <c r="K33" s="148"/>
      <c r="L33" s="148"/>
    </row>
    <row r="34" s="125" customFormat="true" ht="24.95" hidden="false" customHeight="true" outlineLevel="0" collapsed="false">
      <c r="A34" s="170" t="n">
        <v>16</v>
      </c>
      <c r="B34" s="148"/>
      <c r="C34" s="147"/>
      <c r="D34" s="148"/>
      <c r="E34" s="172"/>
      <c r="F34" s="147"/>
      <c r="G34" s="134"/>
      <c r="H34" s="148"/>
      <c r="I34" s="148"/>
      <c r="J34" s="148"/>
      <c r="K34" s="148"/>
      <c r="L34" s="148"/>
    </row>
    <row r="35" s="125" customFormat="true" ht="18" hidden="false" customHeight="false" outlineLevel="0" collapsed="false">
      <c r="A35" s="170"/>
      <c r="B35" s="148"/>
      <c r="C35" s="147"/>
      <c r="D35" s="148"/>
      <c r="E35" s="172"/>
      <c r="F35" s="147"/>
      <c r="G35" s="134"/>
      <c r="H35" s="148"/>
      <c r="I35" s="148"/>
      <c r="J35" s="148"/>
      <c r="K35" s="148"/>
      <c r="L35" s="148"/>
    </row>
    <row r="36" customFormat="false" ht="1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</row>
    <row r="37" customFormat="false" ht="1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</row>
    <row r="38" customFormat="false" ht="1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</row>
    <row r="39" customFormat="false" ht="1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</row>
    <row r="40" customFormat="false" ht="1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</row>
    <row r="41" customFormat="false" ht="1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</row>
    <row r="42" customFormat="false" ht="1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</row>
    <row r="43" customFormat="false" ht="1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</row>
    <row r="44" customFormat="false" ht="1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</row>
    <row r="45" customFormat="false" ht="1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</row>
    <row r="46" customFormat="false" ht="1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</row>
    <row r="47" customFormat="false" ht="1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</row>
    <row r="48" customFormat="false" ht="1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</row>
    <row r="49" customFormat="false" ht="1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</row>
    <row r="50" customFormat="false" ht="1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</row>
    <row r="51" customFormat="false" ht="1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</row>
    <row r="52" customFormat="false" ht="1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</row>
    <row r="53" customFormat="false" ht="1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</row>
  </sheetData>
  <mergeCells count="80">
    <mergeCell ref="A2:J2"/>
    <mergeCell ref="A3:K3"/>
    <mergeCell ref="A4:D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true" verticalCentered="true"/>
  <pageMargins left="0.25" right="0.25" top="0.279861111111111" bottom="0.2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2" ySplit="4" topLeftCell="N7" activePane="bottomRight" state="frozen"/>
      <selection pane="topLeft" activeCell="A3" activeCellId="0" sqref="A3"/>
      <selection pane="topRight" activeCell="N3" activeCellId="0" sqref="N3"/>
      <selection pane="bottomLeft" activeCell="A7" activeCellId="0" sqref="A7"/>
      <selection pane="bottom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9.85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18.41"/>
    <col collapsed="false" customWidth="true" hidden="false" outlineLevel="0" max="8" min="8" style="0" width="12.99"/>
    <col collapsed="false" customWidth="true" hidden="false" outlineLevel="0" max="9" min="9" style="0" width="14.56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5.41"/>
    <col collapsed="false" customWidth="true" hidden="false" outlineLevel="0" max="14" min="14" style="0" width="19.14"/>
    <col collapsed="false" customWidth="true" hidden="false" outlineLevel="0" max="15" min="15" style="0" width="18.14"/>
    <col collapsed="false" customWidth="true" hidden="false" outlineLevel="0" max="16" min="16" style="0" width="17.99"/>
    <col collapsed="false" customWidth="true" hidden="false" outlineLevel="0" max="17" min="17" style="0" width="18.85"/>
    <col collapsed="false" customWidth="true" hidden="false" outlineLevel="0" max="18" min="18" style="0" width="17.28"/>
    <col collapsed="false" customWidth="true" hidden="false" outlineLevel="0" max="19" min="19" style="0" width="19.56"/>
    <col collapsed="false" customWidth="true" hidden="false" outlineLevel="0" max="20" min="20" style="0" width="11.28"/>
    <col collapsed="false" customWidth="true" hidden="false" outlineLevel="0" max="21" min="21" style="0" width="13.28"/>
    <col collapsed="false" customWidth="true" hidden="false" outlineLevel="0" max="22" min="22" style="0" width="17.7"/>
    <col collapsed="false" customWidth="true" hidden="false" outlineLevel="0" max="23" min="23" style="0" width="19.85"/>
    <col collapsed="false" customWidth="true" hidden="false" outlineLevel="0" max="24" min="24" style="0" width="21.7"/>
    <col collapsed="false" customWidth="true" hidden="false" outlineLevel="0" max="25" min="25" style="0" width="17.7"/>
    <col collapsed="false" customWidth="true" hidden="false" outlineLevel="0" max="26" min="26" style="0" width="18.56"/>
    <col collapsed="false" customWidth="true" hidden="false" outlineLevel="0" max="27" min="27" style="0" width="18.85"/>
  </cols>
  <sheetData>
    <row r="1" customFormat="false" ht="21" hidden="false" customHeight="false" outlineLevel="0" collapsed="false">
      <c r="A1" s="174" t="s">
        <v>8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6"/>
    </row>
    <row r="2" customFormat="false" ht="21" hidden="false" customHeight="false" outlineLevel="0" collapsed="false">
      <c r="A2" s="177" t="s">
        <v>8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9"/>
    </row>
    <row r="3" customFormat="false" ht="51" hidden="false" customHeight="true" outlineLevel="0" collapsed="false">
      <c r="A3" s="180" t="s">
        <v>8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78"/>
      <c r="M3" s="178"/>
      <c r="N3" s="180" t="s">
        <v>84</v>
      </c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78"/>
      <c r="Z3" s="178"/>
      <c r="AA3" s="179"/>
    </row>
    <row r="4" customFormat="false" ht="39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33.75" hidden="false" customHeight="true" outlineLevel="0" collapsed="false">
      <c r="A5" s="182" t="s">
        <v>85</v>
      </c>
      <c r="B5" s="182"/>
      <c r="C5" s="183" t="s">
        <v>86</v>
      </c>
      <c r="D5" s="183"/>
      <c r="E5" s="183"/>
      <c r="F5" s="183"/>
      <c r="G5" s="183"/>
      <c r="H5" s="183"/>
      <c r="I5" s="183"/>
      <c r="J5" s="183"/>
      <c r="K5" s="184" t="s">
        <v>87</v>
      </c>
      <c r="L5" s="184" t="s">
        <v>88</v>
      </c>
      <c r="M5" s="185" t="s">
        <v>89</v>
      </c>
      <c r="N5" s="185"/>
      <c r="O5" s="185"/>
      <c r="P5" s="186" t="s">
        <v>90</v>
      </c>
      <c r="Q5" s="186"/>
      <c r="R5" s="187"/>
      <c r="S5" s="188" t="s">
        <v>91</v>
      </c>
      <c r="T5" s="188"/>
      <c r="U5" s="188"/>
      <c r="V5" s="188"/>
      <c r="W5" s="188"/>
      <c r="X5" s="188"/>
      <c r="Y5" s="188"/>
      <c r="Z5" s="188"/>
      <c r="AA5" s="188"/>
    </row>
    <row r="6" customFormat="false" ht="126.75" hidden="false" customHeight="true" outlineLevel="0" collapsed="false">
      <c r="A6" s="182"/>
      <c r="B6" s="182"/>
      <c r="C6" s="189" t="s">
        <v>92</v>
      </c>
      <c r="D6" s="189"/>
      <c r="E6" s="190" t="s">
        <v>93</v>
      </c>
      <c r="F6" s="190" t="s">
        <v>94</v>
      </c>
      <c r="G6" s="190" t="s">
        <v>95</v>
      </c>
      <c r="H6" s="190" t="s">
        <v>96</v>
      </c>
      <c r="I6" s="190" t="s">
        <v>97</v>
      </c>
      <c r="J6" s="191" t="s">
        <v>98</v>
      </c>
      <c r="K6" s="184"/>
      <c r="L6" s="184"/>
      <c r="M6" s="192" t="s">
        <v>99</v>
      </c>
      <c r="N6" s="192" t="s">
        <v>100</v>
      </c>
      <c r="O6" s="192" t="s">
        <v>101</v>
      </c>
      <c r="P6" s="192" t="s">
        <v>102</v>
      </c>
      <c r="Q6" s="192" t="s">
        <v>103</v>
      </c>
      <c r="R6" s="193" t="s">
        <v>104</v>
      </c>
      <c r="S6" s="192" t="s">
        <v>105</v>
      </c>
      <c r="T6" s="192" t="s">
        <v>98</v>
      </c>
      <c r="U6" s="192" t="s">
        <v>106</v>
      </c>
      <c r="V6" s="192" t="s">
        <v>107</v>
      </c>
      <c r="W6" s="192" t="s">
        <v>108</v>
      </c>
      <c r="X6" s="192" t="s">
        <v>109</v>
      </c>
      <c r="Y6" s="192" t="s">
        <v>110</v>
      </c>
      <c r="Z6" s="192" t="s">
        <v>111</v>
      </c>
      <c r="AA6" s="194" t="s">
        <v>112</v>
      </c>
    </row>
    <row r="7" customFormat="false" ht="24.95" hidden="false" customHeight="true" outlineLevel="0" collapsed="false">
      <c r="A7" s="195" t="s">
        <v>113</v>
      </c>
      <c r="B7" s="195"/>
      <c r="C7" s="101" t="s">
        <v>114</v>
      </c>
      <c r="D7" s="101"/>
      <c r="E7" s="101"/>
      <c r="F7" s="101" t="s">
        <v>115</v>
      </c>
      <c r="G7" s="196" t="n">
        <v>2350000</v>
      </c>
      <c r="H7" s="197" t="s">
        <v>116</v>
      </c>
      <c r="I7" s="198" t="s">
        <v>117</v>
      </c>
      <c r="J7" s="199" t="s">
        <v>25</v>
      </c>
      <c r="K7" s="196" t="s">
        <v>118</v>
      </c>
      <c r="L7" s="197" t="s">
        <v>118</v>
      </c>
      <c r="M7" s="200" t="n">
        <v>44562</v>
      </c>
      <c r="N7" s="200" t="n">
        <v>44575</v>
      </c>
      <c r="O7" s="200" t="n">
        <v>44582</v>
      </c>
      <c r="P7" s="200" t="n">
        <v>44596</v>
      </c>
      <c r="Q7" s="200" t="n">
        <v>44603</v>
      </c>
      <c r="R7" s="200" t="n">
        <v>44610</v>
      </c>
      <c r="S7" s="200" t="n">
        <v>44617</v>
      </c>
      <c r="T7" s="199" t="s">
        <v>25</v>
      </c>
      <c r="U7" s="201" t="n">
        <v>44630</v>
      </c>
      <c r="V7" s="201" t="n">
        <v>44632</v>
      </c>
      <c r="W7" s="202" t="n">
        <v>2350000</v>
      </c>
      <c r="X7" s="200" t="n">
        <v>44646</v>
      </c>
      <c r="Y7" s="200" t="n">
        <v>44659</v>
      </c>
      <c r="Z7" s="200" t="n">
        <v>44668</v>
      </c>
      <c r="AA7" s="203" t="n">
        <v>44669</v>
      </c>
    </row>
    <row r="8" customFormat="false" ht="42.75" hidden="false" customHeight="true" outlineLevel="0" collapsed="false">
      <c r="A8" s="195"/>
      <c r="B8" s="195"/>
      <c r="C8" s="101"/>
      <c r="D8" s="101"/>
      <c r="E8" s="101"/>
      <c r="F8" s="101"/>
      <c r="G8" s="196"/>
      <c r="H8" s="197"/>
      <c r="I8" s="198"/>
      <c r="J8" s="204" t="s">
        <v>26</v>
      </c>
      <c r="K8" s="196"/>
      <c r="L8" s="197"/>
      <c r="M8" s="205"/>
      <c r="N8" s="205"/>
      <c r="O8" s="205"/>
      <c r="P8" s="205"/>
      <c r="Q8" s="205"/>
      <c r="R8" s="205"/>
      <c r="S8" s="205"/>
      <c r="T8" s="204" t="s">
        <v>26</v>
      </c>
      <c r="U8" s="206"/>
      <c r="V8" s="206"/>
      <c r="W8" s="207"/>
      <c r="X8" s="208"/>
      <c r="Y8" s="209"/>
      <c r="Z8" s="204"/>
      <c r="AA8" s="210"/>
    </row>
    <row r="9" customFormat="false" ht="59.25" hidden="false" customHeight="true" outlineLevel="0" collapsed="false">
      <c r="A9" s="211" t="s">
        <v>119</v>
      </c>
      <c r="B9" s="211"/>
      <c r="C9" s="211" t="s">
        <v>120</v>
      </c>
      <c r="D9" s="211"/>
      <c r="E9" s="211"/>
      <c r="F9" s="211" t="s">
        <v>115</v>
      </c>
      <c r="G9" s="212" t="n">
        <v>3000000</v>
      </c>
      <c r="H9" s="213" t="s">
        <v>116</v>
      </c>
      <c r="I9" s="214" t="s">
        <v>117</v>
      </c>
      <c r="J9" s="215" t="str">
        <f aca="false">J7</f>
        <v>Plan</v>
      </c>
      <c r="K9" s="212" t="s">
        <v>118</v>
      </c>
      <c r="L9" s="213" t="s">
        <v>118</v>
      </c>
      <c r="M9" s="216" t="n">
        <v>44562</v>
      </c>
      <c r="N9" s="216" t="n">
        <v>44575</v>
      </c>
      <c r="O9" s="216" t="n">
        <v>44582</v>
      </c>
      <c r="P9" s="216" t="n">
        <v>44596</v>
      </c>
      <c r="Q9" s="216" t="n">
        <v>44603</v>
      </c>
      <c r="R9" s="216" t="n">
        <v>44610</v>
      </c>
      <c r="S9" s="216" t="n">
        <v>44617</v>
      </c>
      <c r="T9" s="199" t="s">
        <v>25</v>
      </c>
      <c r="U9" s="217" t="n">
        <v>44630</v>
      </c>
      <c r="V9" s="217" t="n">
        <v>44632</v>
      </c>
      <c r="W9" s="214" t="n">
        <v>3000000</v>
      </c>
      <c r="X9" s="218" t="n">
        <v>44646</v>
      </c>
      <c r="Y9" s="219" t="n">
        <v>44659</v>
      </c>
      <c r="Z9" s="220" t="n">
        <v>44668</v>
      </c>
      <c r="AA9" s="218" t="n">
        <v>44669</v>
      </c>
    </row>
    <row r="10" customFormat="false" ht="37.5" hidden="false" customHeight="true" outlineLevel="0" collapsed="false">
      <c r="A10" s="211"/>
      <c r="B10" s="211"/>
      <c r="C10" s="211"/>
      <c r="D10" s="211"/>
      <c r="E10" s="211"/>
      <c r="F10" s="211"/>
      <c r="G10" s="212"/>
      <c r="H10" s="213"/>
      <c r="I10" s="214"/>
      <c r="J10" s="215" t="str">
        <f aca="false">J8</f>
        <v>Actual</v>
      </c>
      <c r="K10" s="212"/>
      <c r="L10" s="213"/>
      <c r="M10" s="216"/>
      <c r="N10" s="216"/>
      <c r="O10" s="216"/>
      <c r="P10" s="216"/>
      <c r="Q10" s="216"/>
      <c r="R10" s="216"/>
      <c r="S10" s="216"/>
      <c r="T10" s="204" t="s">
        <v>26</v>
      </c>
      <c r="U10" s="206"/>
      <c r="V10" s="206"/>
      <c r="W10" s="214"/>
      <c r="X10" s="211"/>
      <c r="Y10" s="219"/>
      <c r="Z10" s="221"/>
      <c r="AA10" s="211"/>
    </row>
    <row r="11" customFormat="false" ht="24.95" hidden="false" customHeight="true" outlineLevel="0" collapsed="false">
      <c r="A11" s="211" t="s">
        <v>121</v>
      </c>
      <c r="B11" s="211"/>
      <c r="C11" s="211" t="s">
        <v>122</v>
      </c>
      <c r="D11" s="211"/>
      <c r="E11" s="222"/>
      <c r="F11" s="211" t="s">
        <v>115</v>
      </c>
      <c r="G11" s="212" t="n">
        <v>3400000</v>
      </c>
      <c r="H11" s="213" t="s">
        <v>116</v>
      </c>
      <c r="I11" s="214" t="s">
        <v>117</v>
      </c>
      <c r="J11" s="215" t="str">
        <f aca="false">J9</f>
        <v>Plan</v>
      </c>
      <c r="K11" s="212" t="s">
        <v>118</v>
      </c>
      <c r="L11" s="213" t="s">
        <v>118</v>
      </c>
      <c r="M11" s="216" t="n">
        <v>44562</v>
      </c>
      <c r="N11" s="216" t="n">
        <v>44568</v>
      </c>
      <c r="O11" s="216" t="n">
        <v>44575</v>
      </c>
      <c r="P11" s="216" t="n">
        <v>44589</v>
      </c>
      <c r="Q11" s="216" t="n">
        <v>44596</v>
      </c>
      <c r="R11" s="216" t="n">
        <v>44603</v>
      </c>
      <c r="S11" s="216" t="n">
        <v>44610</v>
      </c>
      <c r="T11" s="199" t="s">
        <v>25</v>
      </c>
      <c r="U11" s="217" t="n">
        <v>44620</v>
      </c>
      <c r="V11" s="217" t="n">
        <v>44622</v>
      </c>
      <c r="W11" s="214" t="n">
        <v>3400000</v>
      </c>
      <c r="X11" s="218" t="n">
        <v>44636</v>
      </c>
      <c r="Y11" s="219" t="n">
        <v>44650</v>
      </c>
      <c r="Z11" s="220" t="n">
        <v>44664</v>
      </c>
      <c r="AA11" s="218" t="n">
        <v>44665</v>
      </c>
    </row>
    <row r="12" customFormat="false" ht="93.75" hidden="false" customHeight="true" outlineLevel="0" collapsed="false">
      <c r="A12" s="211"/>
      <c r="B12" s="211"/>
      <c r="C12" s="211"/>
      <c r="D12" s="211"/>
      <c r="E12" s="223"/>
      <c r="F12" s="211"/>
      <c r="G12" s="212"/>
      <c r="H12" s="213"/>
      <c r="I12" s="214"/>
      <c r="J12" s="215" t="str">
        <f aca="false">J10</f>
        <v>Actual</v>
      </c>
      <c r="K12" s="212"/>
      <c r="L12" s="213"/>
      <c r="M12" s="216"/>
      <c r="N12" s="216"/>
      <c r="O12" s="216"/>
      <c r="P12" s="216"/>
      <c r="Q12" s="216"/>
      <c r="R12" s="216"/>
      <c r="S12" s="216"/>
      <c r="T12" s="204" t="s">
        <v>26</v>
      </c>
      <c r="U12" s="206"/>
      <c r="V12" s="206"/>
      <c r="W12" s="214"/>
      <c r="X12" s="211"/>
      <c r="Y12" s="219"/>
      <c r="Z12" s="221"/>
      <c r="AA12" s="211"/>
    </row>
    <row r="13" customFormat="false" ht="24.95" hidden="false" customHeight="true" outlineLevel="0" collapsed="false">
      <c r="A13" s="224"/>
      <c r="B13" s="224"/>
      <c r="C13" s="225"/>
      <c r="D13" s="225"/>
      <c r="E13" s="225"/>
      <c r="F13" s="225"/>
      <c r="G13" s="226"/>
      <c r="H13" s="227"/>
      <c r="I13" s="228"/>
      <c r="J13" s="229" t="s">
        <v>25</v>
      </c>
      <c r="K13" s="228"/>
      <c r="L13" s="228"/>
      <c r="M13" s="230"/>
      <c r="N13" s="230"/>
      <c r="O13" s="230"/>
      <c r="P13" s="230"/>
      <c r="Q13" s="230"/>
      <c r="R13" s="230"/>
      <c r="S13" s="230"/>
      <c r="T13" s="229" t="s">
        <v>25</v>
      </c>
      <c r="U13" s="217"/>
      <c r="V13" s="217"/>
      <c r="W13" s="231"/>
      <c r="X13" s="230"/>
      <c r="Y13" s="230"/>
      <c r="Z13" s="230"/>
      <c r="AA13" s="232"/>
    </row>
    <row r="14" customFormat="false" ht="54.75" hidden="false" customHeight="true" outlineLevel="0" collapsed="false">
      <c r="A14" s="224"/>
      <c r="B14" s="224"/>
      <c r="C14" s="225"/>
      <c r="D14" s="225"/>
      <c r="E14" s="225"/>
      <c r="F14" s="225"/>
      <c r="G14" s="226"/>
      <c r="H14" s="227"/>
      <c r="I14" s="228"/>
      <c r="J14" s="233" t="s">
        <v>26</v>
      </c>
      <c r="K14" s="228"/>
      <c r="L14" s="228"/>
      <c r="M14" s="234"/>
      <c r="N14" s="234"/>
      <c r="O14" s="234"/>
      <c r="P14" s="234"/>
      <c r="Q14" s="234"/>
      <c r="R14" s="234"/>
      <c r="S14" s="234"/>
      <c r="T14" s="233" t="s">
        <v>26</v>
      </c>
      <c r="U14" s="235"/>
      <c r="V14" s="235"/>
      <c r="W14" s="236"/>
      <c r="X14" s="237"/>
      <c r="Y14" s="238"/>
      <c r="Z14" s="234"/>
      <c r="AA14" s="239"/>
    </row>
    <row r="15" customFormat="false" ht="24.95" hidden="false" customHeight="true" outlineLevel="0" collapsed="false">
      <c r="A15" s="240"/>
      <c r="B15" s="240"/>
      <c r="C15" s="241"/>
      <c r="D15" s="241"/>
      <c r="E15" s="241"/>
      <c r="F15" s="241"/>
      <c r="G15" s="242"/>
      <c r="H15" s="243"/>
      <c r="I15" s="244"/>
      <c r="J15" s="199" t="s">
        <v>25</v>
      </c>
      <c r="K15" s="244"/>
      <c r="L15" s="244"/>
      <c r="M15" s="200"/>
      <c r="N15" s="200"/>
      <c r="O15" s="200"/>
      <c r="P15" s="200"/>
      <c r="Q15" s="200"/>
      <c r="R15" s="200"/>
      <c r="S15" s="200"/>
      <c r="T15" s="199" t="s">
        <v>25</v>
      </c>
      <c r="U15" s="201"/>
      <c r="V15" s="201"/>
      <c r="W15" s="202"/>
      <c r="X15" s="200"/>
      <c r="Y15" s="200"/>
      <c r="Z15" s="200"/>
      <c r="AA15" s="203"/>
    </row>
    <row r="16" customFormat="false" ht="24.95" hidden="false" customHeight="true" outlineLevel="0" collapsed="false">
      <c r="A16" s="240"/>
      <c r="B16" s="240"/>
      <c r="C16" s="241"/>
      <c r="D16" s="241"/>
      <c r="E16" s="241"/>
      <c r="F16" s="241"/>
      <c r="G16" s="242"/>
      <c r="H16" s="243"/>
      <c r="I16" s="244"/>
      <c r="J16" s="233" t="s">
        <v>26</v>
      </c>
      <c r="K16" s="244"/>
      <c r="L16" s="244"/>
      <c r="M16" s="234"/>
      <c r="N16" s="234"/>
      <c r="O16" s="234"/>
      <c r="P16" s="234"/>
      <c r="Q16" s="234"/>
      <c r="R16" s="234"/>
      <c r="S16" s="234"/>
      <c r="T16" s="233" t="s">
        <v>26</v>
      </c>
      <c r="U16" s="235"/>
      <c r="V16" s="235"/>
      <c r="W16" s="245"/>
      <c r="X16" s="237"/>
      <c r="Y16" s="238"/>
      <c r="Z16" s="234"/>
      <c r="AA16" s="246"/>
    </row>
    <row r="17" customFormat="false" ht="24.95" hidden="false" customHeight="true" outlineLevel="0" collapsed="false">
      <c r="A17" s="195"/>
      <c r="B17" s="195"/>
      <c r="C17" s="101"/>
      <c r="D17" s="101"/>
      <c r="E17" s="241"/>
      <c r="F17" s="241"/>
      <c r="G17" s="196"/>
      <c r="H17" s="197"/>
      <c r="I17" s="198"/>
      <c r="J17" s="199" t="s">
        <v>25</v>
      </c>
      <c r="K17" s="244"/>
      <c r="L17" s="244"/>
      <c r="M17" s="200"/>
      <c r="N17" s="247"/>
      <c r="O17" s="247"/>
      <c r="P17" s="247"/>
      <c r="Q17" s="200"/>
      <c r="R17" s="200"/>
      <c r="S17" s="200" t="n">
        <v>43550</v>
      </c>
      <c r="T17" s="199" t="s">
        <v>25</v>
      </c>
      <c r="U17" s="201"/>
      <c r="V17" s="201"/>
      <c r="W17" s="202"/>
      <c r="X17" s="247"/>
      <c r="Y17" s="247"/>
      <c r="Z17" s="247"/>
      <c r="AA17" s="248"/>
    </row>
    <row r="18" customFormat="false" ht="24.95" hidden="false" customHeight="true" outlineLevel="0" collapsed="false">
      <c r="A18" s="195"/>
      <c r="B18" s="195"/>
      <c r="C18" s="101"/>
      <c r="D18" s="101"/>
      <c r="E18" s="241"/>
      <c r="F18" s="241"/>
      <c r="G18" s="196"/>
      <c r="H18" s="197"/>
      <c r="I18" s="198"/>
      <c r="J18" s="204" t="s">
        <v>26</v>
      </c>
      <c r="K18" s="244"/>
      <c r="L18" s="244"/>
      <c r="M18" s="205"/>
      <c r="N18" s="205"/>
      <c r="O18" s="205"/>
      <c r="P18" s="205"/>
      <c r="Q18" s="205"/>
      <c r="R18" s="205"/>
      <c r="S18" s="205"/>
      <c r="T18" s="204" t="s">
        <v>26</v>
      </c>
      <c r="U18" s="206"/>
      <c r="V18" s="206"/>
      <c r="W18" s="249"/>
      <c r="X18" s="208"/>
      <c r="Y18" s="209"/>
      <c r="Z18" s="205"/>
      <c r="AA18" s="250"/>
    </row>
    <row r="19" customFormat="false" ht="24.95" hidden="false" customHeight="true" outlineLevel="0" collapsed="false">
      <c r="A19" s="240"/>
      <c r="B19" s="240"/>
      <c r="C19" s="241"/>
      <c r="D19" s="241"/>
      <c r="E19" s="241"/>
      <c r="F19" s="241"/>
      <c r="G19" s="242"/>
      <c r="H19" s="243"/>
      <c r="I19" s="244"/>
      <c r="J19" s="199" t="s">
        <v>25</v>
      </c>
      <c r="K19" s="244"/>
      <c r="L19" s="244"/>
      <c r="M19" s="200"/>
      <c r="N19" s="247"/>
      <c r="O19" s="247"/>
      <c r="P19" s="247"/>
      <c r="Q19" s="200"/>
      <c r="R19" s="200"/>
      <c r="S19" s="200" t="n">
        <v>43550</v>
      </c>
      <c r="T19" s="199" t="s">
        <v>25</v>
      </c>
      <c r="U19" s="201"/>
      <c r="V19" s="201"/>
      <c r="W19" s="202"/>
      <c r="X19" s="247"/>
      <c r="Y19" s="247"/>
      <c r="Z19" s="247"/>
      <c r="AA19" s="248"/>
    </row>
    <row r="20" customFormat="false" ht="24.95" hidden="false" customHeight="true" outlineLevel="0" collapsed="false">
      <c r="A20" s="240"/>
      <c r="B20" s="240"/>
      <c r="C20" s="241"/>
      <c r="D20" s="241"/>
      <c r="E20" s="241"/>
      <c r="F20" s="241"/>
      <c r="G20" s="242"/>
      <c r="H20" s="243"/>
      <c r="I20" s="244"/>
      <c r="J20" s="233" t="s">
        <v>26</v>
      </c>
      <c r="K20" s="244"/>
      <c r="L20" s="244"/>
      <c r="M20" s="234"/>
      <c r="N20" s="234"/>
      <c r="O20" s="234"/>
      <c r="P20" s="234"/>
      <c r="Q20" s="234"/>
      <c r="R20" s="234"/>
      <c r="S20" s="234"/>
      <c r="T20" s="233" t="s">
        <v>26</v>
      </c>
      <c r="U20" s="235"/>
      <c r="V20" s="235"/>
      <c r="W20" s="245"/>
      <c r="X20" s="237"/>
      <c r="Y20" s="238"/>
      <c r="Z20" s="234"/>
      <c r="AA20" s="246"/>
    </row>
    <row r="21" customFormat="false" ht="24.95" hidden="false" customHeight="true" outlineLevel="0" collapsed="false">
      <c r="A21" s="240"/>
      <c r="B21" s="240"/>
      <c r="C21" s="241"/>
      <c r="D21" s="241"/>
      <c r="E21" s="241"/>
      <c r="F21" s="241"/>
      <c r="G21" s="242"/>
      <c r="H21" s="243"/>
      <c r="I21" s="244"/>
      <c r="J21" s="199" t="s">
        <v>25</v>
      </c>
      <c r="K21" s="244"/>
      <c r="L21" s="202"/>
      <c r="M21" s="200"/>
      <c r="N21" s="247"/>
      <c r="O21" s="247"/>
      <c r="P21" s="247"/>
      <c r="Q21" s="200"/>
      <c r="R21" s="200"/>
      <c r="S21" s="200" t="n">
        <v>43550</v>
      </c>
      <c r="T21" s="199" t="s">
        <v>25</v>
      </c>
      <c r="U21" s="201"/>
      <c r="V21" s="201"/>
      <c r="W21" s="202"/>
      <c r="X21" s="247"/>
      <c r="Y21" s="247"/>
      <c r="Z21" s="247"/>
      <c r="AA21" s="248"/>
    </row>
    <row r="22" customFormat="false" ht="24.95" hidden="false" customHeight="true" outlineLevel="0" collapsed="false">
      <c r="A22" s="240"/>
      <c r="B22" s="240"/>
      <c r="C22" s="241"/>
      <c r="D22" s="241"/>
      <c r="E22" s="241"/>
      <c r="F22" s="241"/>
      <c r="G22" s="242"/>
      <c r="H22" s="243"/>
      <c r="I22" s="244"/>
      <c r="J22" s="233" t="s">
        <v>26</v>
      </c>
      <c r="K22" s="244"/>
      <c r="L22" s="251"/>
      <c r="M22" s="234"/>
      <c r="N22" s="234"/>
      <c r="O22" s="234"/>
      <c r="P22" s="234"/>
      <c r="Q22" s="234"/>
      <c r="R22" s="234"/>
      <c r="S22" s="234"/>
      <c r="T22" s="233" t="s">
        <v>26</v>
      </c>
      <c r="U22" s="235"/>
      <c r="V22" s="235"/>
      <c r="W22" s="245"/>
      <c r="X22" s="237"/>
      <c r="Y22" s="238"/>
      <c r="Z22" s="234"/>
      <c r="AA22" s="246"/>
    </row>
    <row r="23" customFormat="false" ht="24.95" hidden="false" customHeight="true" outlineLevel="0" collapsed="false">
      <c r="A23" s="240"/>
      <c r="B23" s="240"/>
      <c r="C23" s="241"/>
      <c r="D23" s="241"/>
      <c r="E23" s="241"/>
      <c r="F23" s="241"/>
      <c r="G23" s="242"/>
      <c r="H23" s="243"/>
      <c r="I23" s="244"/>
      <c r="J23" s="199" t="s">
        <v>25</v>
      </c>
      <c r="K23" s="244"/>
      <c r="L23" s="202"/>
      <c r="M23" s="200"/>
      <c r="N23" s="247"/>
      <c r="O23" s="247"/>
      <c r="P23" s="247"/>
      <c r="Q23" s="200"/>
      <c r="R23" s="200"/>
      <c r="S23" s="200" t="n">
        <v>43550</v>
      </c>
      <c r="T23" s="199" t="s">
        <v>25</v>
      </c>
      <c r="U23" s="201"/>
      <c r="V23" s="201"/>
      <c r="W23" s="202"/>
      <c r="X23" s="247"/>
      <c r="Y23" s="247"/>
      <c r="Z23" s="247"/>
      <c r="AA23" s="248"/>
    </row>
    <row r="24" customFormat="false" ht="24.95" hidden="false" customHeight="true" outlineLevel="0" collapsed="false">
      <c r="A24" s="240"/>
      <c r="B24" s="240"/>
      <c r="C24" s="241"/>
      <c r="D24" s="241"/>
      <c r="E24" s="241"/>
      <c r="F24" s="241"/>
      <c r="G24" s="242"/>
      <c r="H24" s="243"/>
      <c r="I24" s="244"/>
      <c r="J24" s="233" t="s">
        <v>26</v>
      </c>
      <c r="K24" s="244"/>
      <c r="L24" s="251"/>
      <c r="M24" s="234"/>
      <c r="N24" s="234"/>
      <c r="O24" s="234"/>
      <c r="P24" s="234"/>
      <c r="Q24" s="234"/>
      <c r="R24" s="234"/>
      <c r="S24" s="234"/>
      <c r="T24" s="233" t="s">
        <v>26</v>
      </c>
      <c r="U24" s="235"/>
      <c r="V24" s="235"/>
      <c r="W24" s="245"/>
      <c r="X24" s="237"/>
      <c r="Y24" s="238"/>
      <c r="Z24" s="234"/>
      <c r="AA24" s="246"/>
    </row>
  </sheetData>
  <mergeCells count="85">
    <mergeCell ref="A1:K1"/>
    <mergeCell ref="A2:K2"/>
    <mergeCell ref="A3:K3"/>
    <mergeCell ref="N3:X3"/>
    <mergeCell ref="A4:AA4"/>
    <mergeCell ref="A5:B6"/>
    <mergeCell ref="C5:J5"/>
    <mergeCell ref="K5:K6"/>
    <mergeCell ref="L5:L6"/>
    <mergeCell ref="M5:O5"/>
    <mergeCell ref="P5:Q5"/>
    <mergeCell ref="S5:AA5"/>
    <mergeCell ref="C6:D6"/>
    <mergeCell ref="A7:B8"/>
    <mergeCell ref="C7:D8"/>
    <mergeCell ref="E7:E8"/>
    <mergeCell ref="F7:F8"/>
    <mergeCell ref="G7:G8"/>
    <mergeCell ref="H7:H8"/>
    <mergeCell ref="I7:I8"/>
    <mergeCell ref="K7:K8"/>
    <mergeCell ref="L7:L8"/>
    <mergeCell ref="A9:B10"/>
    <mergeCell ref="C9:D9"/>
    <mergeCell ref="C10:D10"/>
    <mergeCell ref="A11:B12"/>
    <mergeCell ref="C11:D12"/>
    <mergeCell ref="F11:F12"/>
    <mergeCell ref="G11:G12"/>
    <mergeCell ref="H11:H12"/>
    <mergeCell ref="I11:I12"/>
    <mergeCell ref="K11:K12"/>
    <mergeCell ref="L11:L12"/>
    <mergeCell ref="A13:B14"/>
    <mergeCell ref="C13:D14"/>
    <mergeCell ref="E13:E14"/>
    <mergeCell ref="F13:F14"/>
    <mergeCell ref="G13:G14"/>
    <mergeCell ref="H13:H14"/>
    <mergeCell ref="I13:I14"/>
    <mergeCell ref="K13:K14"/>
    <mergeCell ref="L13:L14"/>
    <mergeCell ref="A15:B16"/>
    <mergeCell ref="C15:D16"/>
    <mergeCell ref="E15:E16"/>
    <mergeCell ref="F15:F16"/>
    <mergeCell ref="G15:G16"/>
    <mergeCell ref="H15:H16"/>
    <mergeCell ref="I15:I16"/>
    <mergeCell ref="K15:K16"/>
    <mergeCell ref="L15:L16"/>
    <mergeCell ref="A17:B18"/>
    <mergeCell ref="C17:D18"/>
    <mergeCell ref="E17:E18"/>
    <mergeCell ref="F17:F18"/>
    <mergeCell ref="G17:G18"/>
    <mergeCell ref="H17:H18"/>
    <mergeCell ref="I17:I18"/>
    <mergeCell ref="K17:K18"/>
    <mergeCell ref="L17:L18"/>
    <mergeCell ref="A19:B20"/>
    <mergeCell ref="C19:D20"/>
    <mergeCell ref="E19:E20"/>
    <mergeCell ref="F19:F20"/>
    <mergeCell ref="G19:G20"/>
    <mergeCell ref="H19:H20"/>
    <mergeCell ref="I19:I20"/>
    <mergeCell ref="K19:K20"/>
    <mergeCell ref="L19:L20"/>
    <mergeCell ref="A21:B22"/>
    <mergeCell ref="C21:D22"/>
    <mergeCell ref="E21:E22"/>
    <mergeCell ref="F21:F22"/>
    <mergeCell ref="G21:G22"/>
    <mergeCell ref="H21:H22"/>
    <mergeCell ref="I21:I22"/>
    <mergeCell ref="K21:K22"/>
    <mergeCell ref="A23:B24"/>
    <mergeCell ref="C23:D24"/>
    <mergeCell ref="E23:E24"/>
    <mergeCell ref="F23:F24"/>
    <mergeCell ref="G23:G24"/>
    <mergeCell ref="H23:H24"/>
    <mergeCell ref="I23:I24"/>
    <mergeCell ref="K23:K24"/>
  </mergeCells>
  <printOptions headings="false" gridLines="false" gridLinesSet="true" horizontalCentered="false" verticalCentered="false"/>
  <pageMargins left="0.5" right="0.5" top="0.509722222222222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Y13" activeCellId="0" sqref="Y13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252" width="8.85"/>
    <col collapsed="false" customWidth="true" hidden="false" outlineLevel="0" max="2" min="2" style="252" width="5.99"/>
    <col collapsed="false" customWidth="true" hidden="false" outlineLevel="0" max="3" min="3" style="252" width="36.14"/>
    <col collapsed="false" customWidth="true" hidden="false" outlineLevel="0" max="4" min="4" style="252" width="22.28"/>
    <col collapsed="false" customWidth="true" hidden="false" outlineLevel="0" max="5" min="5" style="252" width="11.28"/>
    <col collapsed="false" customWidth="true" hidden="false" outlineLevel="0" max="6" min="6" style="252" width="9.7"/>
    <col collapsed="false" customWidth="true" hidden="false" outlineLevel="0" max="7" min="7" style="253" width="18.56"/>
    <col collapsed="false" customWidth="true" hidden="false" outlineLevel="0" max="8" min="8" style="252" width="9.7"/>
    <col collapsed="false" customWidth="true" hidden="false" outlineLevel="0" max="9" min="9" style="252" width="8.7"/>
    <col collapsed="false" customWidth="true" hidden="false" outlineLevel="0" max="10" min="10" style="252" width="15.28"/>
    <col collapsed="false" customWidth="true" hidden="false" outlineLevel="0" max="11" min="11" style="252" width="13.7"/>
    <col collapsed="false" customWidth="true" hidden="false" outlineLevel="0" max="12" min="12" style="252" width="14.56"/>
    <col collapsed="false" customWidth="true" hidden="false" outlineLevel="0" max="13" min="13" style="252" width="13.99"/>
    <col collapsed="false" customWidth="true" hidden="false" outlineLevel="0" max="14" min="14" style="252" width="14.41"/>
    <col collapsed="false" customWidth="true" hidden="false" outlineLevel="0" max="16" min="15" style="252" width="14.99"/>
    <col collapsed="false" customWidth="true" hidden="false" outlineLevel="0" max="17" min="17" style="252" width="14.41"/>
    <col collapsed="false" customWidth="true" hidden="false" outlineLevel="0" max="18" min="18" style="252" width="13.85"/>
    <col collapsed="false" customWidth="true" hidden="false" outlineLevel="0" max="19" min="19" style="252" width="15.28"/>
    <col collapsed="false" customWidth="true" hidden="false" outlineLevel="0" max="20" min="20" style="252" width="14.56"/>
    <col collapsed="false" customWidth="true" hidden="false" outlineLevel="0" max="22" min="21" style="252" width="14.28"/>
    <col collapsed="false" customWidth="true" hidden="false" outlineLevel="0" max="23" min="23" style="252" width="17.28"/>
    <col collapsed="false" customWidth="true" hidden="false" outlineLevel="0" max="24" min="24" style="252" width="16.84"/>
    <col collapsed="false" customWidth="true" hidden="false" outlineLevel="0" max="25" min="25" style="252" width="13.99"/>
    <col collapsed="false" customWidth="true" hidden="false" outlineLevel="0" max="26" min="26" style="252" width="14.41"/>
    <col collapsed="false" customWidth="true" hidden="false" outlineLevel="0" max="27" min="27" style="252" width="15.13"/>
    <col collapsed="false" customWidth="true" hidden="false" outlineLevel="0" max="28" min="28" style="252" width="13.99"/>
    <col collapsed="false" customWidth="true" hidden="false" outlineLevel="0" max="29" min="29" style="252" width="13.7"/>
    <col collapsed="false" customWidth="true" hidden="false" outlineLevel="0" max="30" min="30" style="252" width="10.13"/>
    <col collapsed="false" customWidth="false" hidden="false" outlineLevel="0" max="257" min="31" style="252" width="8.85"/>
  </cols>
  <sheetData>
    <row r="1" customFormat="false" ht="18.75" hidden="false" customHeight="false" outlineLevel="0" collapsed="false">
      <c r="C1" s="254" t="s">
        <v>123</v>
      </c>
      <c r="D1" s="254"/>
      <c r="E1" s="254"/>
      <c r="F1" s="254"/>
      <c r="G1" s="254"/>
      <c r="H1" s="254"/>
      <c r="I1" s="254"/>
      <c r="J1" s="254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AA1" s="255"/>
      <c r="AB1" s="255"/>
      <c r="AC1" s="255"/>
      <c r="AD1" s="255"/>
    </row>
    <row r="2" customFormat="false" ht="18.75" hidden="false" customHeight="false" outlineLevel="0" collapsed="false">
      <c r="C2" s="254" t="s">
        <v>124</v>
      </c>
      <c r="D2" s="254"/>
      <c r="E2" s="254"/>
      <c r="F2" s="254"/>
      <c r="G2" s="254"/>
      <c r="H2" s="254"/>
      <c r="I2" s="254"/>
      <c r="J2" s="254"/>
      <c r="K2" s="254"/>
      <c r="L2" s="254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</row>
    <row r="3" customFormat="false" ht="18.75" hidden="false" customHeight="false" outlineLevel="0" collapsed="false">
      <c r="C3" s="256" t="s">
        <v>125</v>
      </c>
      <c r="D3" s="256"/>
      <c r="E3" s="257"/>
      <c r="F3" s="257"/>
      <c r="G3" s="258"/>
      <c r="H3" s="259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</row>
    <row r="4" customFormat="false" ht="18.75" hidden="false" customHeight="false" outlineLevel="0" collapsed="false">
      <c r="C4" s="255"/>
      <c r="D4" s="255"/>
      <c r="E4" s="255"/>
      <c r="F4" s="255"/>
      <c r="G4" s="260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</row>
    <row r="5" customFormat="false" ht="33" hidden="false" customHeight="true" outlineLevel="0" collapsed="false">
      <c r="B5" s="261"/>
      <c r="C5" s="262" t="s">
        <v>126</v>
      </c>
      <c r="D5" s="262"/>
      <c r="E5" s="262"/>
      <c r="F5" s="262" t="s">
        <v>86</v>
      </c>
      <c r="G5" s="262"/>
      <c r="H5" s="262"/>
      <c r="I5" s="263" t="s">
        <v>127</v>
      </c>
      <c r="J5" s="262" t="s">
        <v>128</v>
      </c>
      <c r="K5" s="262"/>
      <c r="L5" s="262" t="s">
        <v>129</v>
      </c>
      <c r="M5" s="262"/>
      <c r="N5" s="262"/>
      <c r="O5" s="262" t="s">
        <v>130</v>
      </c>
      <c r="P5" s="262"/>
      <c r="Q5" s="264" t="s">
        <v>131</v>
      </c>
      <c r="R5" s="264"/>
      <c r="S5" s="264"/>
      <c r="T5" s="264"/>
      <c r="U5" s="264"/>
      <c r="V5" s="262" t="s">
        <v>132</v>
      </c>
      <c r="W5" s="262"/>
      <c r="X5" s="262" t="s">
        <v>91</v>
      </c>
      <c r="Y5" s="262"/>
      <c r="Z5" s="262"/>
      <c r="AA5" s="262" t="s">
        <v>133</v>
      </c>
      <c r="AB5" s="262"/>
      <c r="AC5" s="262"/>
      <c r="AD5" s="262"/>
    </row>
    <row r="6" customFormat="false" ht="110.25" hidden="false" customHeight="false" outlineLevel="0" collapsed="false">
      <c r="B6" s="261" t="s">
        <v>4</v>
      </c>
      <c r="C6" s="263" t="s">
        <v>134</v>
      </c>
      <c r="D6" s="263" t="s">
        <v>135</v>
      </c>
      <c r="E6" s="263" t="s">
        <v>136</v>
      </c>
      <c r="F6" s="263" t="s">
        <v>137</v>
      </c>
      <c r="G6" s="265" t="s">
        <v>138</v>
      </c>
      <c r="H6" s="263" t="s">
        <v>139</v>
      </c>
      <c r="I6" s="263"/>
      <c r="J6" s="263" t="s">
        <v>140</v>
      </c>
      <c r="K6" s="263" t="s">
        <v>141</v>
      </c>
      <c r="L6" s="263" t="s">
        <v>142</v>
      </c>
      <c r="M6" s="263" t="s">
        <v>143</v>
      </c>
      <c r="N6" s="263" t="s">
        <v>144</v>
      </c>
      <c r="O6" s="263" t="s">
        <v>145</v>
      </c>
      <c r="P6" s="263" t="s">
        <v>146</v>
      </c>
      <c r="Q6" s="263" t="s">
        <v>147</v>
      </c>
      <c r="R6" s="263" t="s">
        <v>148</v>
      </c>
      <c r="S6" s="263" t="s">
        <v>149</v>
      </c>
      <c r="T6" s="263" t="s">
        <v>150</v>
      </c>
      <c r="U6" s="263" t="s">
        <v>151</v>
      </c>
      <c r="V6" s="266" t="s">
        <v>152</v>
      </c>
      <c r="W6" s="267" t="s">
        <v>153</v>
      </c>
      <c r="X6" s="263" t="s">
        <v>154</v>
      </c>
      <c r="Y6" s="263" t="s">
        <v>155</v>
      </c>
      <c r="Z6" s="263" t="s">
        <v>156</v>
      </c>
      <c r="AA6" s="263" t="s">
        <v>157</v>
      </c>
      <c r="AB6" s="263" t="s">
        <v>158</v>
      </c>
      <c r="AC6" s="263" t="s">
        <v>159</v>
      </c>
      <c r="AD6" s="263" t="s">
        <v>160</v>
      </c>
    </row>
    <row r="7" customFormat="false" ht="18.75" hidden="false" customHeight="false" outlineLevel="0" collapsed="false">
      <c r="B7" s="268"/>
      <c r="C7" s="269"/>
      <c r="D7" s="269"/>
      <c r="E7" s="270"/>
      <c r="F7" s="270"/>
      <c r="G7" s="271" t="n">
        <v>0</v>
      </c>
      <c r="H7" s="270"/>
      <c r="I7" s="272" t="s">
        <v>25</v>
      </c>
      <c r="J7" s="273" t="s">
        <v>161</v>
      </c>
      <c r="K7" s="273" t="s">
        <v>162</v>
      </c>
      <c r="L7" s="273" t="s">
        <v>163</v>
      </c>
      <c r="M7" s="273" t="s">
        <v>164</v>
      </c>
      <c r="N7" s="273" t="s">
        <v>162</v>
      </c>
      <c r="O7" s="273" t="s">
        <v>162</v>
      </c>
      <c r="P7" s="273" t="s">
        <v>165</v>
      </c>
      <c r="Q7" s="273" t="s">
        <v>162</v>
      </c>
      <c r="R7" s="273" t="s">
        <v>162</v>
      </c>
      <c r="S7" s="273" t="s">
        <v>163</v>
      </c>
      <c r="T7" s="273" t="s">
        <v>162</v>
      </c>
      <c r="U7" s="273" t="s">
        <v>162</v>
      </c>
      <c r="V7" s="273" t="s">
        <v>161</v>
      </c>
      <c r="W7" s="273" t="s">
        <v>166</v>
      </c>
      <c r="X7" s="271" t="n">
        <v>0</v>
      </c>
      <c r="Y7" s="273" t="s">
        <v>167</v>
      </c>
      <c r="Z7" s="273" t="s">
        <v>168</v>
      </c>
      <c r="AA7" s="273" t="s">
        <v>169</v>
      </c>
      <c r="AB7" s="273" t="s">
        <v>162</v>
      </c>
      <c r="AC7" s="273" t="s">
        <v>162</v>
      </c>
      <c r="AD7" s="271" t="n">
        <v>0</v>
      </c>
    </row>
    <row r="8" customFormat="false" ht="18.75" hidden="false" customHeight="false" outlineLevel="0" collapsed="false">
      <c r="B8" s="268"/>
      <c r="C8" s="269"/>
      <c r="D8" s="269"/>
      <c r="E8" s="270"/>
      <c r="F8" s="270"/>
      <c r="G8" s="274"/>
      <c r="H8" s="270"/>
      <c r="I8" s="272" t="s">
        <v>26</v>
      </c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4"/>
      <c r="Y8" s="270"/>
      <c r="Z8" s="270"/>
      <c r="AA8" s="270"/>
      <c r="AB8" s="270"/>
      <c r="AC8" s="270"/>
      <c r="AD8" s="270"/>
    </row>
    <row r="9" customFormat="false" ht="18.75" hidden="false" customHeight="true" outlineLevel="0" collapsed="false">
      <c r="B9" s="275" t="n">
        <v>1</v>
      </c>
      <c r="C9" s="276" t="s">
        <v>170</v>
      </c>
      <c r="D9" s="277" t="s">
        <v>171</v>
      </c>
      <c r="E9" s="278" t="s">
        <v>172</v>
      </c>
      <c r="F9" s="279" t="s">
        <v>173</v>
      </c>
      <c r="G9" s="280" t="n">
        <v>243398178</v>
      </c>
      <c r="H9" s="278" t="s">
        <v>174</v>
      </c>
      <c r="I9" s="281" t="s">
        <v>25</v>
      </c>
      <c r="J9" s="282" t="s">
        <v>175</v>
      </c>
      <c r="K9" s="282" t="s">
        <v>176</v>
      </c>
      <c r="L9" s="282" t="s">
        <v>177</v>
      </c>
      <c r="M9" s="282" t="s">
        <v>178</v>
      </c>
      <c r="N9" s="282" t="s">
        <v>179</v>
      </c>
      <c r="O9" s="282" t="s">
        <v>180</v>
      </c>
      <c r="P9" s="282" t="s">
        <v>181</v>
      </c>
      <c r="Q9" s="282" t="s">
        <v>182</v>
      </c>
      <c r="R9" s="282" t="s">
        <v>183</v>
      </c>
      <c r="S9" s="282" t="s">
        <v>184</v>
      </c>
      <c r="T9" s="282" t="s">
        <v>185</v>
      </c>
      <c r="U9" s="282" t="s">
        <v>186</v>
      </c>
      <c r="V9" s="282" t="s">
        <v>187</v>
      </c>
      <c r="W9" s="282" t="s">
        <v>188</v>
      </c>
      <c r="X9" s="283" t="n">
        <v>243398178</v>
      </c>
      <c r="Y9" s="282" t="s">
        <v>189</v>
      </c>
      <c r="Z9" s="282" t="s">
        <v>190</v>
      </c>
      <c r="AA9" s="282" t="s">
        <v>191</v>
      </c>
      <c r="AB9" s="282" t="s">
        <v>192</v>
      </c>
      <c r="AC9" s="282" t="s">
        <v>193</v>
      </c>
      <c r="AD9" s="282" t="s">
        <v>194</v>
      </c>
    </row>
    <row r="10" customFormat="false" ht="39" hidden="false" customHeight="true" outlineLevel="0" collapsed="false">
      <c r="B10" s="275"/>
      <c r="C10" s="276"/>
      <c r="D10" s="277"/>
      <c r="E10" s="278"/>
      <c r="F10" s="278"/>
      <c r="G10" s="280"/>
      <c r="H10" s="278"/>
      <c r="I10" s="281" t="s">
        <v>26</v>
      </c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3"/>
      <c r="Y10" s="282"/>
      <c r="Z10" s="282"/>
      <c r="AA10" s="282"/>
      <c r="AB10" s="282"/>
      <c r="AC10" s="282"/>
      <c r="AD10" s="282"/>
    </row>
    <row r="11" customFormat="false" ht="18.75" hidden="false" customHeight="true" outlineLevel="0" collapsed="false">
      <c r="B11" s="275" t="n">
        <v>2</v>
      </c>
      <c r="C11" s="284" t="s">
        <v>195</v>
      </c>
      <c r="D11" s="277" t="s">
        <v>196</v>
      </c>
      <c r="E11" s="278" t="s">
        <v>172</v>
      </c>
      <c r="F11" s="285" t="s">
        <v>173</v>
      </c>
      <c r="G11" s="280" t="n">
        <v>220000000</v>
      </c>
      <c r="H11" s="278" t="s">
        <v>174</v>
      </c>
      <c r="I11" s="281" t="s">
        <v>25</v>
      </c>
      <c r="J11" s="282" t="s">
        <v>175</v>
      </c>
      <c r="K11" s="282" t="s">
        <v>176</v>
      </c>
      <c r="L11" s="282" t="s">
        <v>177</v>
      </c>
      <c r="M11" s="282" t="s">
        <v>197</v>
      </c>
      <c r="N11" s="282" t="s">
        <v>198</v>
      </c>
      <c r="O11" s="282" t="s">
        <v>199</v>
      </c>
      <c r="P11" s="282" t="s">
        <v>200</v>
      </c>
      <c r="Q11" s="282" t="s">
        <v>201</v>
      </c>
      <c r="R11" s="282" t="s">
        <v>202</v>
      </c>
      <c r="S11" s="282" t="s">
        <v>203</v>
      </c>
      <c r="T11" s="282" t="s">
        <v>204</v>
      </c>
      <c r="U11" s="282" t="s">
        <v>205</v>
      </c>
      <c r="V11" s="282" t="s">
        <v>206</v>
      </c>
      <c r="W11" s="282" t="s">
        <v>207</v>
      </c>
      <c r="X11" s="283" t="n">
        <v>220000000</v>
      </c>
      <c r="Y11" s="282" t="s">
        <v>208</v>
      </c>
      <c r="Z11" s="282" t="s">
        <v>209</v>
      </c>
      <c r="AA11" s="282" t="s">
        <v>210</v>
      </c>
      <c r="AB11" s="282" t="s">
        <v>211</v>
      </c>
      <c r="AC11" s="282" t="s">
        <v>212</v>
      </c>
      <c r="AD11" s="282" t="s">
        <v>213</v>
      </c>
    </row>
    <row r="12" customFormat="false" ht="54.75" hidden="false" customHeight="true" outlineLevel="0" collapsed="false">
      <c r="B12" s="275"/>
      <c r="C12" s="284"/>
      <c r="D12" s="277"/>
      <c r="E12" s="278"/>
      <c r="F12" s="278"/>
      <c r="G12" s="280"/>
      <c r="H12" s="278"/>
      <c r="I12" s="281" t="s">
        <v>26</v>
      </c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3"/>
      <c r="Y12" s="282"/>
      <c r="Z12" s="282"/>
      <c r="AA12" s="282"/>
      <c r="AB12" s="282"/>
      <c r="AC12" s="282"/>
      <c r="AD12" s="282"/>
    </row>
    <row r="13" customFormat="false" ht="18.75" hidden="false" customHeight="false" outlineLevel="0" collapsed="false">
      <c r="B13" s="275"/>
      <c r="C13" s="276"/>
      <c r="D13" s="277"/>
      <c r="E13" s="278"/>
      <c r="F13" s="279"/>
      <c r="G13" s="280"/>
      <c r="H13" s="278"/>
      <c r="I13" s="281" t="s">
        <v>25</v>
      </c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3"/>
      <c r="Y13" s="282"/>
      <c r="Z13" s="282"/>
      <c r="AA13" s="282"/>
      <c r="AB13" s="282"/>
      <c r="AC13" s="282"/>
      <c r="AD13" s="282"/>
    </row>
    <row r="14" customFormat="false" ht="44.25" hidden="false" customHeight="true" outlineLevel="0" collapsed="false">
      <c r="B14" s="275"/>
      <c r="C14" s="276"/>
      <c r="D14" s="277"/>
      <c r="E14" s="278"/>
      <c r="F14" s="278"/>
      <c r="G14" s="280"/>
      <c r="H14" s="278"/>
      <c r="I14" s="281" t="s">
        <v>26</v>
      </c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3"/>
      <c r="Y14" s="282"/>
      <c r="Z14" s="282"/>
      <c r="AA14" s="282"/>
      <c r="AB14" s="282"/>
      <c r="AC14" s="282"/>
      <c r="AD14" s="282"/>
    </row>
    <row r="15" customFormat="false" ht="18.75" hidden="false" customHeight="false" outlineLevel="0" collapsed="false">
      <c r="B15" s="286"/>
      <c r="C15" s="287"/>
      <c r="D15" s="287"/>
      <c r="E15" s="287"/>
      <c r="F15" s="287"/>
      <c r="G15" s="288"/>
      <c r="H15" s="287"/>
      <c r="I15" s="281" t="s">
        <v>25</v>
      </c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90"/>
      <c r="Y15" s="289"/>
      <c r="Z15" s="289"/>
      <c r="AA15" s="289"/>
      <c r="AB15" s="289"/>
      <c r="AC15" s="289"/>
      <c r="AD15" s="287"/>
    </row>
    <row r="16" customFormat="false" ht="18.75" hidden="false" customHeight="false" outlineLevel="0" collapsed="false">
      <c r="B16" s="286"/>
      <c r="C16" s="287"/>
      <c r="D16" s="287"/>
      <c r="E16" s="287"/>
      <c r="F16" s="287"/>
      <c r="G16" s="288"/>
      <c r="H16" s="287"/>
      <c r="I16" s="281" t="s">
        <v>26</v>
      </c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7"/>
      <c r="Y16" s="287"/>
      <c r="Z16" s="287"/>
      <c r="AA16" s="287"/>
      <c r="AB16" s="287"/>
      <c r="AC16" s="287"/>
      <c r="AD16" s="287"/>
    </row>
    <row r="17" customFormat="false" ht="18.75" hidden="false" customHeight="false" outlineLevel="0" collapsed="false">
      <c r="B17" s="291" t="n">
        <v>5</v>
      </c>
      <c r="C17" s="287"/>
      <c r="D17" s="287"/>
      <c r="E17" s="287"/>
      <c r="F17" s="287"/>
      <c r="G17" s="288"/>
      <c r="H17" s="287"/>
      <c r="I17" s="281" t="s">
        <v>25</v>
      </c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7"/>
      <c r="Y17" s="289"/>
      <c r="Z17" s="289"/>
      <c r="AA17" s="289"/>
      <c r="AB17" s="289"/>
      <c r="AC17" s="289"/>
      <c r="AD17" s="287"/>
    </row>
    <row r="18" customFormat="false" ht="36.75" hidden="false" customHeight="true" outlineLevel="0" collapsed="false">
      <c r="B18" s="291"/>
      <c r="C18" s="287"/>
      <c r="D18" s="287"/>
      <c r="E18" s="287"/>
      <c r="F18" s="287"/>
      <c r="G18" s="288"/>
      <c r="H18" s="287"/>
      <c r="I18" s="281" t="s">
        <v>26</v>
      </c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0"/>
    </row>
    <row r="19" customFormat="false" ht="36.75" hidden="false" customHeight="true" outlineLevel="0" collapsed="false">
      <c r="B19" s="293"/>
      <c r="C19" s="294"/>
      <c r="D19" s="295"/>
      <c r="E19" s="295"/>
      <c r="F19" s="295"/>
      <c r="G19" s="296"/>
      <c r="H19" s="295"/>
      <c r="I19" s="281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0"/>
    </row>
    <row r="20" customFormat="false" ht="36.75" hidden="false" customHeight="true" outlineLevel="0" collapsed="false">
      <c r="B20" s="293" t="n">
        <v>6</v>
      </c>
      <c r="C20" s="294"/>
      <c r="D20" s="295"/>
      <c r="E20" s="295"/>
      <c r="F20" s="295"/>
      <c r="G20" s="296"/>
      <c r="H20" s="295"/>
      <c r="I20" s="281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0"/>
    </row>
    <row r="21" customFormat="false" ht="18.75" hidden="false" customHeight="false" outlineLevel="0" collapsed="false">
      <c r="B21" s="291" t="n">
        <v>6</v>
      </c>
      <c r="C21" s="287"/>
      <c r="D21" s="287"/>
      <c r="E21" s="287"/>
      <c r="F21" s="287"/>
      <c r="G21" s="288"/>
      <c r="H21" s="287"/>
      <c r="I21" s="281" t="s">
        <v>25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7"/>
      <c r="Y21" s="289"/>
      <c r="Z21" s="289"/>
      <c r="AA21" s="289"/>
      <c r="AB21" s="289"/>
      <c r="AC21" s="289"/>
      <c r="AD21" s="287"/>
    </row>
    <row r="22" customFormat="false" ht="45.75" hidden="false" customHeight="true" outlineLevel="0" collapsed="false">
      <c r="B22" s="291"/>
      <c r="C22" s="287"/>
      <c r="D22" s="287"/>
      <c r="E22" s="287"/>
      <c r="F22" s="287"/>
      <c r="G22" s="288"/>
      <c r="H22" s="287"/>
      <c r="I22" s="281" t="s">
        <v>26</v>
      </c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</row>
  </sheetData>
  <mergeCells count="56">
    <mergeCell ref="C1:J1"/>
    <mergeCell ref="C2:L2"/>
    <mergeCell ref="C3:D3"/>
    <mergeCell ref="C5:E5"/>
    <mergeCell ref="F5:H5"/>
    <mergeCell ref="I5:I6"/>
    <mergeCell ref="J5:K5"/>
    <mergeCell ref="L5:N5"/>
    <mergeCell ref="O5:P5"/>
    <mergeCell ref="Q5:U5"/>
    <mergeCell ref="V5:W5"/>
    <mergeCell ref="X5:Z5"/>
    <mergeCell ref="AA5:AD5"/>
    <mergeCell ref="C7:C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2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O21" activeCellId="0" sqref="O2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97" width="9.14"/>
    <col collapsed="false" customWidth="true" hidden="false" outlineLevel="0" max="3" min="3" style="297" width="9.85"/>
    <col collapsed="false" customWidth="true" hidden="false" outlineLevel="0" max="4" min="4" style="297" width="31.85"/>
    <col collapsed="false" customWidth="true" hidden="false" outlineLevel="0" max="5" min="5" style="297" width="9.56"/>
    <col collapsed="false" customWidth="true" hidden="false" outlineLevel="0" max="6" min="6" style="297" width="14.14"/>
    <col collapsed="false" customWidth="true" hidden="false" outlineLevel="0" max="7" min="7" style="297" width="13.85"/>
    <col collapsed="false" customWidth="true" hidden="false" outlineLevel="0" max="8" min="8" style="297" width="9.7"/>
    <col collapsed="false" customWidth="true" hidden="false" outlineLevel="0" max="9" min="9" style="297" width="17.7"/>
    <col collapsed="false" customWidth="true" hidden="false" outlineLevel="0" max="10" min="10" style="297" width="14.56"/>
    <col collapsed="false" customWidth="true" hidden="false" outlineLevel="0" max="11" min="11" style="297" width="18.99"/>
    <col collapsed="false" customWidth="true" hidden="false" outlineLevel="0" max="12" min="12" style="297" width="14.85"/>
    <col collapsed="false" customWidth="true" hidden="false" outlineLevel="0" max="14" min="13" style="297" width="12.56"/>
    <col collapsed="false" customWidth="true" hidden="false" outlineLevel="0" max="15" min="15" style="297" width="16.13"/>
    <col collapsed="false" customWidth="true" hidden="false" outlineLevel="0" max="16" min="16" style="297" width="16.84"/>
    <col collapsed="false" customWidth="true" hidden="false" outlineLevel="0" max="17" min="17" style="297" width="17.42"/>
    <col collapsed="false" customWidth="true" hidden="false" outlineLevel="0" max="18" min="18" style="297" width="21.13"/>
    <col collapsed="false" customWidth="true" hidden="false" outlineLevel="0" max="19" min="19" style="297" width="19.85"/>
    <col collapsed="false" customWidth="true" hidden="false" outlineLevel="0" max="20" min="20" style="297" width="20.13"/>
    <col collapsed="false" customWidth="true" hidden="false" outlineLevel="0" max="21" min="21" style="297" width="16.84"/>
    <col collapsed="false" customWidth="true" hidden="false" outlineLevel="0" max="22" min="22" style="297" width="16.42"/>
    <col collapsed="false" customWidth="true" hidden="false" outlineLevel="0" max="23" min="23" style="297" width="18.56"/>
    <col collapsed="false" customWidth="true" hidden="false" outlineLevel="0" max="24" min="24" style="297" width="14.99"/>
    <col collapsed="false" customWidth="true" hidden="false" outlineLevel="0" max="25" min="25" style="297" width="13.85"/>
    <col collapsed="false" customWidth="true" hidden="false" outlineLevel="0" max="26" min="26" style="297" width="16.84"/>
    <col collapsed="false" customWidth="true" hidden="false" outlineLevel="0" max="27" min="27" style="297" width="14.7"/>
    <col collapsed="false" customWidth="true" hidden="false" outlineLevel="0" max="28" min="28" style="297" width="17.14"/>
    <col collapsed="false" customWidth="false" hidden="false" outlineLevel="0" max="257" min="29" style="297" width="9.14"/>
  </cols>
  <sheetData>
    <row r="1" customFormat="false" ht="18" hidden="false" customHeight="false" outlineLevel="0" collapsed="false">
      <c r="B1" s="298"/>
      <c r="C1" s="299" t="s">
        <v>214</v>
      </c>
      <c r="D1" s="299"/>
      <c r="E1" s="299"/>
      <c r="F1" s="299"/>
      <c r="G1" s="299"/>
      <c r="H1" s="299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</row>
    <row r="2" customFormat="false" ht="18" hidden="false" customHeight="false" outlineLevel="0" collapsed="false">
      <c r="B2" s="298"/>
      <c r="C2" s="301" t="s">
        <v>82</v>
      </c>
      <c r="D2" s="301"/>
      <c r="E2" s="302" t="s">
        <v>215</v>
      </c>
      <c r="F2" s="302"/>
      <c r="G2" s="302"/>
      <c r="H2" s="302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</row>
    <row r="3" customFormat="false" ht="18" hidden="false" customHeight="false" outlineLevel="0" collapsed="false">
      <c r="A3" s="297" t="s">
        <v>0</v>
      </c>
      <c r="B3" s="298"/>
      <c r="C3" s="299" t="s">
        <v>125</v>
      </c>
      <c r="D3" s="299"/>
      <c r="E3" s="299"/>
      <c r="F3" s="299"/>
      <c r="G3" s="299"/>
      <c r="H3" s="299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</row>
    <row r="4" customFormat="false" ht="16.5" hidden="false" customHeight="false" outlineLevel="0" collapsed="false">
      <c r="B4" s="298"/>
      <c r="D4" s="30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</row>
    <row r="5" s="304" customFormat="true" ht="28.5" hidden="false" customHeight="true" outlineLevel="0" collapsed="false">
      <c r="B5" s="305" t="s">
        <v>4</v>
      </c>
      <c r="C5" s="306" t="s">
        <v>216</v>
      </c>
      <c r="D5" s="306"/>
      <c r="E5" s="306"/>
      <c r="F5" s="306"/>
      <c r="G5" s="307" t="s">
        <v>86</v>
      </c>
      <c r="H5" s="307"/>
      <c r="I5" s="307"/>
      <c r="J5" s="307"/>
      <c r="K5" s="307"/>
      <c r="L5" s="307"/>
      <c r="M5" s="307"/>
      <c r="N5" s="308" t="s">
        <v>217</v>
      </c>
      <c r="O5" s="307" t="s">
        <v>218</v>
      </c>
      <c r="P5" s="307"/>
      <c r="Q5" s="307"/>
      <c r="R5" s="307"/>
      <c r="S5" s="309" t="s">
        <v>219</v>
      </c>
      <c r="T5" s="309"/>
      <c r="U5" s="310" t="s">
        <v>132</v>
      </c>
      <c r="V5" s="310"/>
      <c r="W5" s="311" t="s">
        <v>91</v>
      </c>
      <c r="X5" s="311"/>
      <c r="Y5" s="311"/>
      <c r="Z5" s="311"/>
      <c r="AA5" s="311"/>
      <c r="AB5" s="311"/>
    </row>
    <row r="6" s="304" customFormat="true" ht="67.5" hidden="false" customHeight="true" outlineLevel="0" collapsed="false">
      <c r="B6" s="305"/>
      <c r="C6" s="312" t="s">
        <v>220</v>
      </c>
      <c r="D6" s="312"/>
      <c r="E6" s="313" t="s">
        <v>221</v>
      </c>
      <c r="F6" s="313"/>
      <c r="G6" s="314" t="s">
        <v>222</v>
      </c>
      <c r="H6" s="314" t="s">
        <v>94</v>
      </c>
      <c r="I6" s="314" t="s">
        <v>223</v>
      </c>
      <c r="J6" s="314" t="s">
        <v>224</v>
      </c>
      <c r="K6" s="314" t="s">
        <v>225</v>
      </c>
      <c r="L6" s="314" t="s">
        <v>226</v>
      </c>
      <c r="M6" s="315" t="s">
        <v>227</v>
      </c>
      <c r="N6" s="308"/>
      <c r="O6" s="314" t="s">
        <v>0</v>
      </c>
      <c r="P6" s="316" t="s">
        <v>228</v>
      </c>
      <c r="Q6" s="314" t="s">
        <v>229</v>
      </c>
      <c r="R6" s="314" t="s">
        <v>230</v>
      </c>
      <c r="S6" s="314" t="s">
        <v>231</v>
      </c>
      <c r="T6" s="314" t="s">
        <v>232</v>
      </c>
      <c r="U6" s="317" t="s">
        <v>233</v>
      </c>
      <c r="V6" s="317" t="s">
        <v>234</v>
      </c>
      <c r="W6" s="314" t="s">
        <v>235</v>
      </c>
      <c r="X6" s="314" t="s">
        <v>155</v>
      </c>
      <c r="Y6" s="314" t="s">
        <v>236</v>
      </c>
      <c r="Z6" s="314" t="s">
        <v>237</v>
      </c>
      <c r="AA6" s="314" t="s">
        <v>238</v>
      </c>
      <c r="AB6" s="318" t="s">
        <v>239</v>
      </c>
    </row>
    <row r="7" customFormat="false" ht="15" hidden="false" customHeight="true" outlineLevel="0" collapsed="false">
      <c r="B7" s="319"/>
      <c r="C7" s="320"/>
      <c r="D7" s="320"/>
      <c r="E7" s="321"/>
      <c r="F7" s="321"/>
      <c r="G7" s="321"/>
      <c r="H7" s="322"/>
      <c r="I7" s="322"/>
      <c r="J7" s="322"/>
      <c r="K7" s="323"/>
      <c r="L7" s="322"/>
      <c r="M7" s="324"/>
      <c r="N7" s="324"/>
      <c r="O7" s="325" t="s">
        <v>0</v>
      </c>
      <c r="P7" s="326" t="s">
        <v>240</v>
      </c>
      <c r="Q7" s="325" t="s">
        <v>241</v>
      </c>
      <c r="R7" s="325" t="s">
        <v>242</v>
      </c>
      <c r="S7" s="325" t="s">
        <v>243</v>
      </c>
      <c r="T7" s="325" t="s">
        <v>240</v>
      </c>
      <c r="U7" s="327" t="s">
        <v>244</v>
      </c>
      <c r="V7" s="327" t="s">
        <v>245</v>
      </c>
      <c r="W7" s="322" t="n">
        <v>0</v>
      </c>
      <c r="X7" s="322" t="s">
        <v>246</v>
      </c>
      <c r="Y7" s="325" t="s">
        <v>247</v>
      </c>
      <c r="Z7" s="325" t="s">
        <v>248</v>
      </c>
      <c r="AA7" s="325"/>
      <c r="AB7" s="328"/>
    </row>
    <row r="8" customFormat="false" ht="16.5" hidden="false" customHeight="false" outlineLevel="0" collapsed="false">
      <c r="B8" s="319"/>
      <c r="C8" s="320"/>
      <c r="D8" s="320"/>
      <c r="E8" s="321"/>
      <c r="F8" s="321"/>
      <c r="G8" s="321"/>
      <c r="H8" s="322"/>
      <c r="I8" s="322"/>
      <c r="J8" s="322"/>
      <c r="K8" s="323"/>
      <c r="L8" s="322"/>
      <c r="M8" s="324"/>
      <c r="N8" s="324"/>
      <c r="O8" s="325"/>
      <c r="P8" s="326"/>
      <c r="Q8" s="325"/>
      <c r="R8" s="325"/>
      <c r="S8" s="325"/>
      <c r="T8" s="325"/>
      <c r="U8" s="327"/>
      <c r="V8" s="327"/>
      <c r="W8" s="322"/>
      <c r="X8" s="322"/>
      <c r="Y8" s="325"/>
      <c r="Z8" s="325"/>
      <c r="AA8" s="325"/>
      <c r="AB8" s="328"/>
    </row>
    <row r="9" customFormat="false" ht="30" hidden="false" customHeight="true" outlineLevel="0" collapsed="false">
      <c r="B9" s="329" t="n">
        <v>1</v>
      </c>
      <c r="C9" s="330" t="s">
        <v>249</v>
      </c>
      <c r="D9" s="330"/>
      <c r="E9" s="331" t="s">
        <v>250</v>
      </c>
      <c r="F9" s="331"/>
      <c r="G9" s="331"/>
      <c r="H9" s="331" t="n">
        <v>26</v>
      </c>
      <c r="I9" s="332" t="n">
        <v>16500000</v>
      </c>
      <c r="J9" s="332" t="s">
        <v>251</v>
      </c>
      <c r="K9" s="332" t="s">
        <v>117</v>
      </c>
      <c r="L9" s="333" t="s">
        <v>118</v>
      </c>
      <c r="M9" s="333" t="s">
        <v>118</v>
      </c>
      <c r="N9" s="334" t="s">
        <v>25</v>
      </c>
      <c r="O9" s="335" t="n">
        <v>44593</v>
      </c>
      <c r="P9" s="336" t="n">
        <v>44601</v>
      </c>
      <c r="Q9" s="336" t="n">
        <v>44608</v>
      </c>
      <c r="R9" s="336" t="n">
        <v>44622</v>
      </c>
      <c r="S9" s="336" t="n">
        <v>44629</v>
      </c>
      <c r="T9" s="336" t="n">
        <v>44636</v>
      </c>
      <c r="U9" s="336" t="s">
        <v>252</v>
      </c>
      <c r="V9" s="336" t="s">
        <v>253</v>
      </c>
      <c r="W9" s="337" t="n">
        <v>16500000</v>
      </c>
      <c r="X9" s="336" t="n">
        <v>44690</v>
      </c>
      <c r="Y9" s="336" t="n">
        <v>44697</v>
      </c>
      <c r="Z9" s="336" t="n">
        <v>44711</v>
      </c>
      <c r="AA9" s="336" t="n">
        <v>44739</v>
      </c>
      <c r="AB9" s="338" t="n">
        <v>44740</v>
      </c>
    </row>
    <row r="10" customFormat="false" ht="30" hidden="false" customHeight="true" outlineLevel="0" collapsed="false">
      <c r="B10" s="329"/>
      <c r="C10" s="330"/>
      <c r="D10" s="330"/>
      <c r="E10" s="331"/>
      <c r="F10" s="331"/>
      <c r="G10" s="331"/>
      <c r="H10" s="331"/>
      <c r="I10" s="332"/>
      <c r="J10" s="332"/>
      <c r="K10" s="332"/>
      <c r="L10" s="333"/>
      <c r="M10" s="333"/>
      <c r="N10" s="339" t="s">
        <v>26</v>
      </c>
      <c r="O10" s="340"/>
      <c r="P10" s="341"/>
      <c r="Q10" s="341"/>
      <c r="R10" s="342"/>
      <c r="S10" s="343"/>
      <c r="T10" s="342"/>
      <c r="U10" s="342"/>
      <c r="V10" s="342"/>
      <c r="W10" s="344"/>
      <c r="X10" s="342"/>
      <c r="Y10" s="342"/>
      <c r="Z10" s="342"/>
      <c r="AA10" s="342"/>
      <c r="AB10" s="345"/>
    </row>
    <row r="11" customFormat="false" ht="30" hidden="false" customHeight="true" outlineLevel="0" collapsed="false">
      <c r="A11" s="297" t="s">
        <v>0</v>
      </c>
      <c r="B11" s="329" t="n">
        <v>2</v>
      </c>
      <c r="C11" s="346" t="s">
        <v>254</v>
      </c>
      <c r="D11" s="346"/>
      <c r="E11" s="331" t="s">
        <v>255</v>
      </c>
      <c r="F11" s="331"/>
      <c r="G11" s="331"/>
      <c r="H11" s="331" t="n">
        <v>1</v>
      </c>
      <c r="I11" s="332" t="n">
        <v>250000</v>
      </c>
      <c r="J11" s="332" t="s">
        <v>256</v>
      </c>
      <c r="K11" s="332" t="s">
        <v>117</v>
      </c>
      <c r="L11" s="333" t="s">
        <v>118</v>
      </c>
      <c r="M11" s="333" t="s">
        <v>174</v>
      </c>
      <c r="N11" s="334" t="s">
        <v>25</v>
      </c>
      <c r="O11" s="335" t="n">
        <v>44621</v>
      </c>
      <c r="P11" s="336" t="s">
        <v>257</v>
      </c>
      <c r="Q11" s="336" t="n">
        <v>44642</v>
      </c>
      <c r="R11" s="336" t="s">
        <v>258</v>
      </c>
      <c r="S11" s="336" t="n">
        <v>44655</v>
      </c>
      <c r="T11" s="336" t="n">
        <v>44662</v>
      </c>
      <c r="U11" s="336" t="s">
        <v>259</v>
      </c>
      <c r="V11" s="336" t="s">
        <v>257</v>
      </c>
      <c r="W11" s="337" t="n">
        <v>250000</v>
      </c>
      <c r="X11" s="336" t="n">
        <v>44701</v>
      </c>
      <c r="Y11" s="336" t="n">
        <v>44708</v>
      </c>
      <c r="Z11" s="336" t="n">
        <v>44720</v>
      </c>
      <c r="AA11" s="336" t="n">
        <v>44750</v>
      </c>
      <c r="AB11" s="338" t="n">
        <v>44740</v>
      </c>
    </row>
    <row r="12" customFormat="false" ht="30" hidden="false" customHeight="true" outlineLevel="0" collapsed="false">
      <c r="B12" s="329"/>
      <c r="C12" s="346"/>
      <c r="D12" s="346"/>
      <c r="E12" s="331"/>
      <c r="F12" s="331"/>
      <c r="G12" s="331"/>
      <c r="H12" s="331"/>
      <c r="I12" s="332"/>
      <c r="J12" s="332"/>
      <c r="K12" s="332"/>
      <c r="L12" s="333"/>
      <c r="M12" s="333"/>
      <c r="N12" s="339" t="s">
        <v>26</v>
      </c>
      <c r="O12" s="340"/>
      <c r="P12" s="341"/>
      <c r="Q12" s="341"/>
      <c r="R12" s="342"/>
      <c r="S12" s="342"/>
      <c r="T12" s="342"/>
      <c r="U12" s="342"/>
      <c r="V12" s="342"/>
      <c r="W12" s="344"/>
      <c r="X12" s="342"/>
      <c r="Y12" s="342"/>
      <c r="Z12" s="342"/>
      <c r="AA12" s="342"/>
      <c r="AB12" s="345"/>
    </row>
    <row r="13" customFormat="false" ht="30" hidden="false" customHeight="true" outlineLevel="0" collapsed="false">
      <c r="B13" s="347" t="n">
        <v>3</v>
      </c>
      <c r="C13" s="348" t="s">
        <v>260</v>
      </c>
      <c r="D13" s="348"/>
      <c r="E13" s="349" t="s">
        <v>261</v>
      </c>
      <c r="F13" s="349"/>
      <c r="G13" s="349"/>
      <c r="H13" s="349" t="n">
        <v>2</v>
      </c>
      <c r="I13" s="350" t="n">
        <v>1700000</v>
      </c>
      <c r="J13" s="350" t="s">
        <v>262</v>
      </c>
      <c r="K13" s="350" t="s">
        <v>117</v>
      </c>
      <c r="L13" s="351" t="s">
        <v>118</v>
      </c>
      <c r="M13" s="351" t="s">
        <v>263</v>
      </c>
      <c r="N13" s="334" t="s">
        <v>25</v>
      </c>
      <c r="O13" s="335" t="n">
        <v>44564</v>
      </c>
      <c r="P13" s="336" t="s">
        <v>257</v>
      </c>
      <c r="Q13" s="336" t="n">
        <v>44578</v>
      </c>
      <c r="R13" s="336" t="n">
        <v>44592</v>
      </c>
      <c r="S13" s="336" t="n">
        <v>44599</v>
      </c>
      <c r="T13" s="336" t="n">
        <v>44606</v>
      </c>
      <c r="U13" s="336" t="n">
        <v>44634</v>
      </c>
      <c r="V13" s="336" t="n">
        <v>44636</v>
      </c>
      <c r="W13" s="337" t="n">
        <v>1700000</v>
      </c>
      <c r="X13" s="336" t="n">
        <v>44643</v>
      </c>
      <c r="Y13" s="336" t="n">
        <v>44650</v>
      </c>
      <c r="Z13" s="336" t="n">
        <v>44669</v>
      </c>
      <c r="AA13" s="336" t="n">
        <v>44690</v>
      </c>
      <c r="AB13" s="338" t="n">
        <v>44691</v>
      </c>
    </row>
    <row r="14" customFormat="false" ht="30" hidden="false" customHeight="true" outlineLevel="0" collapsed="false">
      <c r="B14" s="347"/>
      <c r="C14" s="348"/>
      <c r="D14" s="348"/>
      <c r="E14" s="349"/>
      <c r="F14" s="349"/>
      <c r="G14" s="349"/>
      <c r="H14" s="349"/>
      <c r="I14" s="350"/>
      <c r="J14" s="350"/>
      <c r="K14" s="350"/>
      <c r="L14" s="351"/>
      <c r="M14" s="351"/>
      <c r="N14" s="352" t="s">
        <v>26</v>
      </c>
      <c r="O14" s="352"/>
      <c r="P14" s="353"/>
      <c r="Q14" s="353"/>
      <c r="R14" s="354"/>
      <c r="S14" s="354"/>
      <c r="T14" s="354"/>
      <c r="U14" s="354"/>
      <c r="V14" s="354"/>
      <c r="W14" s="355"/>
      <c r="X14" s="354"/>
      <c r="Y14" s="354"/>
      <c r="Z14" s="354"/>
      <c r="AA14" s="354"/>
      <c r="AB14" s="356"/>
    </row>
    <row r="15" customFormat="false" ht="30" hidden="false" customHeight="true" outlineLevel="0" collapsed="false">
      <c r="B15" s="357" t="n">
        <v>4</v>
      </c>
      <c r="C15" s="358" t="s">
        <v>264</v>
      </c>
      <c r="D15" s="358"/>
      <c r="E15" s="331" t="s">
        <v>265</v>
      </c>
      <c r="F15" s="331"/>
      <c r="G15" s="331"/>
      <c r="H15" s="331" t="n">
        <v>1</v>
      </c>
      <c r="I15" s="332" t="n">
        <v>450000</v>
      </c>
      <c r="J15" s="332" t="s">
        <v>262</v>
      </c>
      <c r="K15" s="332" t="s">
        <v>117</v>
      </c>
      <c r="L15" s="333" t="s">
        <v>118</v>
      </c>
      <c r="M15" s="333" t="s">
        <v>118</v>
      </c>
      <c r="N15" s="359" t="s">
        <v>25</v>
      </c>
      <c r="O15" s="360" t="n">
        <v>44652</v>
      </c>
      <c r="P15" s="361" t="s">
        <v>257</v>
      </c>
      <c r="Q15" s="361" t="s">
        <v>257</v>
      </c>
      <c r="R15" s="336" t="s">
        <v>257</v>
      </c>
      <c r="S15" s="336" t="s">
        <v>257</v>
      </c>
      <c r="T15" s="336" t="s">
        <v>257</v>
      </c>
      <c r="U15" s="336" t="n">
        <v>44682</v>
      </c>
      <c r="V15" s="336" t="s">
        <v>257</v>
      </c>
      <c r="W15" s="337" t="n">
        <v>450000</v>
      </c>
      <c r="X15" s="336" t="n">
        <v>44704</v>
      </c>
      <c r="Y15" s="336" t="n">
        <v>44742</v>
      </c>
      <c r="Z15" s="336" t="s">
        <v>266</v>
      </c>
      <c r="AA15" s="336" t="s">
        <v>267</v>
      </c>
      <c r="AB15" s="362" t="n">
        <v>44814</v>
      </c>
    </row>
    <row r="16" customFormat="false" ht="30" hidden="false" customHeight="true" outlineLevel="0" collapsed="false">
      <c r="B16" s="357"/>
      <c r="C16" s="358"/>
      <c r="D16" s="358"/>
      <c r="E16" s="331"/>
      <c r="F16" s="331"/>
      <c r="G16" s="331"/>
      <c r="H16" s="331"/>
      <c r="I16" s="332"/>
      <c r="J16" s="332"/>
      <c r="K16" s="332"/>
      <c r="L16" s="333"/>
      <c r="M16" s="333"/>
      <c r="N16" s="339" t="s">
        <v>26</v>
      </c>
      <c r="O16" s="339"/>
      <c r="P16" s="341"/>
      <c r="Q16" s="341"/>
      <c r="R16" s="342"/>
      <c r="S16" s="342"/>
      <c r="T16" s="342"/>
      <c r="U16" s="342"/>
      <c r="V16" s="342"/>
      <c r="W16" s="344"/>
      <c r="X16" s="342"/>
      <c r="Y16" s="342"/>
      <c r="Z16" s="342"/>
      <c r="AA16" s="342"/>
      <c r="AB16" s="363"/>
    </row>
    <row r="17" customFormat="false" ht="30" hidden="false" customHeight="true" outlineLevel="0" collapsed="false">
      <c r="B17" s="364" t="n">
        <v>5</v>
      </c>
      <c r="C17" s="365" t="s">
        <v>268</v>
      </c>
      <c r="D17" s="365"/>
      <c r="E17" s="366" t="s">
        <v>269</v>
      </c>
      <c r="F17" s="366"/>
      <c r="G17" s="366"/>
      <c r="H17" s="366"/>
      <c r="I17" s="367" t="n">
        <v>5000000</v>
      </c>
      <c r="J17" s="367" t="s">
        <v>262</v>
      </c>
      <c r="K17" s="367" t="s">
        <v>117</v>
      </c>
      <c r="L17" s="367" t="s">
        <v>118</v>
      </c>
      <c r="M17" s="367" t="s">
        <v>118</v>
      </c>
      <c r="N17" s="368" t="s">
        <v>25</v>
      </c>
      <c r="O17" s="369" t="n">
        <v>44571</v>
      </c>
      <c r="P17" s="370" t="s">
        <v>257</v>
      </c>
      <c r="Q17" s="370" t="n">
        <v>44585</v>
      </c>
      <c r="R17" s="371" t="n">
        <v>44599</v>
      </c>
      <c r="S17" s="371" t="s">
        <v>270</v>
      </c>
      <c r="T17" s="371" t="n">
        <v>44613</v>
      </c>
      <c r="U17" s="371" t="n">
        <v>44641</v>
      </c>
      <c r="V17" s="371" t="n">
        <v>44643</v>
      </c>
      <c r="W17" s="372" t="n">
        <v>5000000</v>
      </c>
      <c r="X17" s="371" t="n">
        <v>44650</v>
      </c>
      <c r="Y17" s="371" t="n">
        <v>44657</v>
      </c>
      <c r="Z17" s="371" t="n">
        <v>44671</v>
      </c>
      <c r="AA17" s="371" t="n">
        <v>44692</v>
      </c>
      <c r="AB17" s="371" t="n">
        <v>44693</v>
      </c>
    </row>
    <row r="18" customFormat="false" ht="30" hidden="false" customHeight="true" outlineLevel="0" collapsed="false">
      <c r="B18" s="364"/>
      <c r="C18" s="365"/>
      <c r="D18" s="365"/>
      <c r="E18" s="366"/>
      <c r="F18" s="366"/>
      <c r="G18" s="366"/>
      <c r="H18" s="366"/>
      <c r="I18" s="367"/>
      <c r="J18" s="367"/>
      <c r="K18" s="367"/>
      <c r="L18" s="367"/>
      <c r="M18" s="367"/>
      <c r="N18" s="352" t="s">
        <v>26</v>
      </c>
      <c r="O18" s="352"/>
      <c r="P18" s="353"/>
      <c r="Q18" s="353"/>
      <c r="R18" s="354"/>
      <c r="S18" s="354"/>
      <c r="T18" s="354"/>
      <c r="U18" s="354"/>
      <c r="V18" s="354"/>
      <c r="W18" s="355"/>
      <c r="X18" s="354"/>
      <c r="Y18" s="354"/>
      <c r="Z18" s="354"/>
      <c r="AA18" s="354"/>
      <c r="AB18" s="354"/>
    </row>
    <row r="19" customFormat="false" ht="30" hidden="false" customHeight="true" outlineLevel="0" collapsed="false">
      <c r="B19" s="373" t="n">
        <v>6</v>
      </c>
      <c r="C19" s="374"/>
      <c r="D19" s="374" t="s">
        <v>271</v>
      </c>
      <c r="E19" s="331" t="s">
        <v>272</v>
      </c>
      <c r="F19" s="331"/>
      <c r="G19" s="331"/>
      <c r="H19" s="331" t="n">
        <v>33</v>
      </c>
      <c r="I19" s="333" t="n">
        <v>4000000</v>
      </c>
      <c r="J19" s="332" t="s">
        <v>273</v>
      </c>
      <c r="K19" s="332" t="s">
        <v>117</v>
      </c>
      <c r="L19" s="332" t="s">
        <v>118</v>
      </c>
      <c r="M19" s="332" t="s">
        <v>118</v>
      </c>
      <c r="N19" s="359" t="s">
        <v>25</v>
      </c>
      <c r="O19" s="360" t="n">
        <v>44571</v>
      </c>
      <c r="P19" s="361" t="s">
        <v>257</v>
      </c>
      <c r="Q19" s="361" t="n">
        <v>44585</v>
      </c>
      <c r="R19" s="336" t="n">
        <v>44599</v>
      </c>
      <c r="S19" s="336" t="n">
        <v>44606</v>
      </c>
      <c r="T19" s="336" t="n">
        <v>44613</v>
      </c>
      <c r="U19" s="336" t="n">
        <v>44641</v>
      </c>
      <c r="V19" s="336" t="n">
        <v>44643</v>
      </c>
      <c r="W19" s="337" t="n">
        <v>4000000</v>
      </c>
      <c r="X19" s="336" t="n">
        <v>44650</v>
      </c>
      <c r="Y19" s="336" t="n">
        <v>44657</v>
      </c>
      <c r="Z19" s="336" t="n">
        <v>44671</v>
      </c>
      <c r="AA19" s="336" t="n">
        <v>44692</v>
      </c>
      <c r="AB19" s="362" t="n">
        <v>44693</v>
      </c>
    </row>
    <row r="20" customFormat="false" ht="30" hidden="false" customHeight="true" outlineLevel="0" collapsed="false">
      <c r="B20" s="373"/>
      <c r="E20" s="331"/>
      <c r="F20" s="331"/>
      <c r="G20" s="331"/>
      <c r="H20" s="331"/>
      <c r="I20" s="333"/>
      <c r="J20" s="332"/>
      <c r="K20" s="332"/>
      <c r="L20" s="332"/>
      <c r="M20" s="332"/>
      <c r="N20" s="339" t="s">
        <v>26</v>
      </c>
      <c r="O20" s="339"/>
      <c r="P20" s="341"/>
      <c r="Q20" s="341"/>
      <c r="R20" s="342"/>
      <c r="S20" s="342"/>
      <c r="T20" s="342"/>
      <c r="U20" s="342"/>
      <c r="V20" s="342"/>
      <c r="W20" s="344"/>
      <c r="X20" s="342"/>
      <c r="Y20" s="342"/>
      <c r="Z20" s="342"/>
      <c r="AA20" s="342"/>
      <c r="AB20" s="363"/>
    </row>
    <row r="21" customFormat="false" ht="30" hidden="false" customHeight="true" outlineLevel="0" collapsed="false">
      <c r="B21" s="364" t="n">
        <v>7</v>
      </c>
      <c r="C21" s="348" t="s">
        <v>274</v>
      </c>
      <c r="D21" s="348"/>
      <c r="E21" s="366" t="s">
        <v>275</v>
      </c>
      <c r="F21" s="366"/>
      <c r="G21" s="366"/>
      <c r="H21" s="366" t="n">
        <v>51</v>
      </c>
      <c r="I21" s="367" t="n">
        <v>10500000</v>
      </c>
      <c r="J21" s="367" t="s">
        <v>251</v>
      </c>
      <c r="K21" s="367" t="s">
        <v>117</v>
      </c>
      <c r="L21" s="367" t="s">
        <v>118</v>
      </c>
      <c r="M21" s="367" t="s">
        <v>118</v>
      </c>
      <c r="N21" s="368" t="s">
        <v>25</v>
      </c>
      <c r="O21" s="369" t="n">
        <v>44564</v>
      </c>
      <c r="P21" s="370" t="n">
        <v>44571</v>
      </c>
      <c r="Q21" s="370" t="n">
        <v>44578</v>
      </c>
      <c r="R21" s="371" t="n">
        <v>44592</v>
      </c>
      <c r="S21" s="371" t="n">
        <v>44599</v>
      </c>
      <c r="T21" s="371" t="n">
        <v>44606</v>
      </c>
      <c r="U21" s="371" t="n">
        <v>44634</v>
      </c>
      <c r="V21" s="371" t="n">
        <v>44636</v>
      </c>
      <c r="W21" s="372" t="n">
        <v>1700000</v>
      </c>
      <c r="X21" s="371" t="n">
        <v>44643</v>
      </c>
      <c r="Y21" s="371" t="n">
        <v>44650</v>
      </c>
      <c r="Z21" s="371" t="n">
        <v>44669</v>
      </c>
      <c r="AA21" s="371" t="n">
        <v>44690</v>
      </c>
      <c r="AB21" s="371" t="n">
        <v>44691</v>
      </c>
    </row>
    <row r="22" customFormat="false" ht="30" hidden="false" customHeight="true" outlineLevel="0" collapsed="false">
      <c r="B22" s="364"/>
      <c r="C22" s="348"/>
      <c r="D22" s="348"/>
      <c r="E22" s="366"/>
      <c r="F22" s="366"/>
      <c r="G22" s="366"/>
      <c r="H22" s="366"/>
      <c r="I22" s="367"/>
      <c r="J22" s="367"/>
      <c r="K22" s="367"/>
      <c r="L22" s="367"/>
      <c r="M22" s="367"/>
      <c r="N22" s="352" t="s">
        <v>26</v>
      </c>
      <c r="O22" s="352"/>
      <c r="P22" s="353"/>
      <c r="Q22" s="353"/>
      <c r="R22" s="354"/>
      <c r="S22" s="354"/>
      <c r="T22" s="354"/>
      <c r="U22" s="354"/>
      <c r="V22" s="354"/>
      <c r="W22" s="355"/>
      <c r="X22" s="354"/>
      <c r="Y22" s="354"/>
      <c r="Z22" s="354"/>
      <c r="AA22" s="354"/>
      <c r="AB22" s="354"/>
    </row>
    <row r="23" customFormat="false" ht="30" hidden="false" customHeight="true" outlineLevel="0" collapsed="false">
      <c r="B23" s="357"/>
      <c r="C23" s="358"/>
      <c r="D23" s="358"/>
      <c r="E23" s="331"/>
      <c r="F23" s="331"/>
      <c r="G23" s="331"/>
      <c r="H23" s="331"/>
      <c r="I23" s="332"/>
      <c r="J23" s="332"/>
      <c r="K23" s="332"/>
      <c r="L23" s="333"/>
      <c r="M23" s="333"/>
      <c r="N23" s="334" t="s">
        <v>25</v>
      </c>
      <c r="O23" s="335"/>
      <c r="P23" s="336"/>
      <c r="Q23" s="336"/>
      <c r="R23" s="336"/>
      <c r="S23" s="336"/>
      <c r="T23" s="336"/>
      <c r="U23" s="336"/>
      <c r="V23" s="336"/>
      <c r="W23" s="337"/>
      <c r="X23" s="336"/>
      <c r="Y23" s="336"/>
      <c r="Z23" s="336"/>
      <c r="AA23" s="336"/>
      <c r="AB23" s="375" t="n">
        <v>44691</v>
      </c>
    </row>
    <row r="24" customFormat="false" ht="30" hidden="false" customHeight="true" outlineLevel="0" collapsed="false">
      <c r="B24" s="357"/>
      <c r="C24" s="358"/>
      <c r="D24" s="358"/>
      <c r="E24" s="331"/>
      <c r="F24" s="331"/>
      <c r="G24" s="331"/>
      <c r="H24" s="331"/>
      <c r="I24" s="332"/>
      <c r="J24" s="332"/>
      <c r="K24" s="332"/>
      <c r="L24" s="333"/>
      <c r="M24" s="333"/>
      <c r="N24" s="339" t="s">
        <v>26</v>
      </c>
      <c r="O24" s="339"/>
      <c r="P24" s="341"/>
      <c r="Q24" s="341"/>
      <c r="R24" s="342" t="s">
        <v>276</v>
      </c>
      <c r="S24" s="342"/>
      <c r="T24" s="342"/>
      <c r="U24" s="342"/>
      <c r="V24" s="342"/>
      <c r="W24" s="344"/>
      <c r="X24" s="342"/>
      <c r="Y24" s="342"/>
      <c r="Z24" s="342"/>
      <c r="AA24" s="342"/>
      <c r="AB24" s="376"/>
    </row>
    <row r="25" customFormat="false" ht="30" hidden="false" customHeight="true" outlineLevel="0" collapsed="false">
      <c r="B25" s="377"/>
      <c r="C25" s="365"/>
      <c r="D25" s="365"/>
      <c r="E25" s="378"/>
      <c r="F25" s="378"/>
      <c r="G25" s="378"/>
      <c r="H25" s="378"/>
      <c r="I25" s="379"/>
      <c r="J25" s="379"/>
      <c r="K25" s="379"/>
      <c r="L25" s="380"/>
      <c r="M25" s="380"/>
      <c r="N25" s="381" t="s">
        <v>25</v>
      </c>
      <c r="O25" s="382"/>
      <c r="P25" s="371"/>
      <c r="Q25" s="371"/>
      <c r="R25" s="371"/>
      <c r="S25" s="371"/>
      <c r="T25" s="371"/>
      <c r="U25" s="371"/>
      <c r="V25" s="371"/>
      <c r="W25" s="372"/>
      <c r="X25" s="371"/>
      <c r="Y25" s="371"/>
      <c r="Z25" s="383"/>
      <c r="AA25" s="383"/>
      <c r="AB25" s="384" t="n">
        <v>44691</v>
      </c>
    </row>
    <row r="26" customFormat="false" ht="30" hidden="false" customHeight="true" outlineLevel="0" collapsed="false">
      <c r="B26" s="377"/>
      <c r="C26" s="365"/>
      <c r="D26" s="365"/>
      <c r="E26" s="378"/>
      <c r="F26" s="378"/>
      <c r="G26" s="378"/>
      <c r="H26" s="378"/>
      <c r="I26" s="379"/>
      <c r="J26" s="379"/>
      <c r="K26" s="379"/>
      <c r="L26" s="380"/>
      <c r="M26" s="380"/>
      <c r="N26" s="339" t="s">
        <v>26</v>
      </c>
      <c r="O26" s="339"/>
      <c r="P26" s="341"/>
      <c r="Q26" s="341"/>
      <c r="R26" s="342"/>
      <c r="S26" s="342"/>
      <c r="T26" s="342"/>
      <c r="U26" s="342"/>
      <c r="V26" s="342"/>
      <c r="W26" s="344"/>
      <c r="X26" s="342"/>
      <c r="Y26" s="342"/>
      <c r="Z26" s="385"/>
      <c r="AA26" s="385"/>
      <c r="AB26" s="376"/>
    </row>
    <row r="27" customFormat="false" ht="30" hidden="false" customHeight="true" outlineLevel="0" collapsed="false">
      <c r="B27" s="347"/>
      <c r="C27" s="386"/>
      <c r="D27" s="386"/>
      <c r="E27" s="349"/>
      <c r="F27" s="349"/>
      <c r="G27" s="349"/>
      <c r="H27" s="349"/>
      <c r="I27" s="350"/>
      <c r="J27" s="350"/>
      <c r="K27" s="350"/>
      <c r="L27" s="351"/>
      <c r="M27" s="351"/>
      <c r="N27" s="334" t="s">
        <v>25</v>
      </c>
      <c r="O27" s="335"/>
      <c r="P27" s="336"/>
      <c r="Q27" s="336"/>
      <c r="R27" s="336"/>
      <c r="S27" s="336"/>
      <c r="T27" s="336"/>
      <c r="U27" s="336"/>
      <c r="V27" s="336"/>
      <c r="W27" s="387"/>
      <c r="X27" s="336"/>
      <c r="Y27" s="336"/>
      <c r="Z27" s="388"/>
      <c r="AA27" s="388"/>
      <c r="AB27" s="375" t="n">
        <v>44691</v>
      </c>
      <c r="BC27" s="297" t="s">
        <v>277</v>
      </c>
    </row>
    <row r="28" customFormat="false" ht="30" hidden="false" customHeight="true" outlineLevel="0" collapsed="false">
      <c r="B28" s="347"/>
      <c r="C28" s="386"/>
      <c r="D28" s="386"/>
      <c r="E28" s="349"/>
      <c r="F28" s="349"/>
      <c r="G28" s="349"/>
      <c r="H28" s="349"/>
      <c r="I28" s="350"/>
      <c r="J28" s="350"/>
      <c r="K28" s="350"/>
      <c r="L28" s="351"/>
      <c r="M28" s="351"/>
      <c r="N28" s="352" t="s">
        <v>26</v>
      </c>
      <c r="O28" s="352"/>
      <c r="P28" s="353"/>
      <c r="Q28" s="353"/>
      <c r="R28" s="354"/>
      <c r="S28" s="389"/>
      <c r="T28" s="389"/>
      <c r="U28" s="389"/>
      <c r="V28" s="354"/>
      <c r="W28" s="390"/>
      <c r="X28" s="354"/>
      <c r="Y28" s="389"/>
      <c r="Z28" s="391"/>
      <c r="AA28" s="389"/>
      <c r="AB28" s="392"/>
    </row>
    <row r="29" customFormat="false" ht="24.75" hidden="false" customHeight="true" outlineLevel="0" collapsed="false">
      <c r="B29" s="393"/>
      <c r="C29" s="394"/>
      <c r="D29" s="394"/>
      <c r="E29" s="394"/>
      <c r="F29" s="394"/>
      <c r="G29" s="394"/>
      <c r="H29" s="394"/>
      <c r="I29" s="395"/>
      <c r="J29" s="395"/>
      <c r="K29" s="395"/>
      <c r="L29" s="396"/>
      <c r="M29" s="396"/>
      <c r="N29" s="397" t="s">
        <v>25</v>
      </c>
      <c r="O29" s="398"/>
      <c r="P29" s="398"/>
      <c r="Q29" s="398"/>
      <c r="R29" s="398"/>
      <c r="S29" s="391"/>
      <c r="T29" s="391"/>
      <c r="U29" s="391"/>
      <c r="V29" s="398"/>
      <c r="W29" s="399"/>
      <c r="X29" s="398"/>
      <c r="Y29" s="400"/>
      <c r="Z29" s="391"/>
      <c r="AA29" s="391"/>
      <c r="AB29" s="391" t="n">
        <v>44691</v>
      </c>
    </row>
    <row r="30" customFormat="false" ht="15.75" hidden="false" customHeight="false" outlineLevel="0" collapsed="false">
      <c r="B30" s="393"/>
      <c r="C30" s="394"/>
      <c r="D30" s="394"/>
      <c r="E30" s="394"/>
      <c r="F30" s="394"/>
      <c r="G30" s="394"/>
      <c r="H30" s="394"/>
      <c r="I30" s="395"/>
      <c r="J30" s="395"/>
      <c r="K30" s="395"/>
      <c r="L30" s="396"/>
      <c r="M30" s="396"/>
      <c r="N30" s="401" t="s">
        <v>26</v>
      </c>
      <c r="O30" s="402"/>
      <c r="P30" s="403"/>
      <c r="Q30" s="403"/>
      <c r="R30" s="402"/>
      <c r="S30" s="404"/>
      <c r="T30" s="404"/>
      <c r="U30" s="404"/>
      <c r="V30" s="402"/>
      <c r="W30" s="405"/>
      <c r="X30" s="402"/>
      <c r="Y30" s="404"/>
      <c r="Z30" s="404"/>
      <c r="AA30" s="404"/>
      <c r="AB30" s="404"/>
    </row>
    <row r="31" customFormat="false" ht="15.75" hidden="false" customHeight="false" outlineLevel="0" collapsed="false">
      <c r="B31" s="393"/>
      <c r="C31" s="393"/>
      <c r="D31" s="393"/>
      <c r="E31" s="393"/>
      <c r="F31" s="393"/>
      <c r="G31" s="393"/>
      <c r="H31" s="393"/>
      <c r="I31" s="406"/>
      <c r="J31" s="393"/>
      <c r="K31" s="393"/>
      <c r="L31" s="393"/>
      <c r="M31" s="393"/>
      <c r="N31" s="401" t="s">
        <v>25</v>
      </c>
      <c r="O31" s="407"/>
      <c r="P31" s="403"/>
      <c r="Q31" s="403"/>
      <c r="R31" s="403"/>
      <c r="S31" s="408"/>
      <c r="T31" s="408"/>
      <c r="U31" s="408"/>
      <c r="V31" s="403"/>
      <c r="W31" s="406"/>
      <c r="X31" s="403"/>
      <c r="Y31" s="408"/>
      <c r="Z31" s="408"/>
      <c r="AA31" s="408"/>
      <c r="AB31" s="408" t="n">
        <v>44793</v>
      </c>
    </row>
    <row r="32" customFormat="false" ht="15.75" hidden="false" customHeight="false" outlineLevel="0" collapsed="false"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401" t="s">
        <v>26</v>
      </c>
      <c r="O32" s="407"/>
      <c r="P32" s="403"/>
      <c r="Q32" s="403"/>
      <c r="R32" s="403"/>
      <c r="S32" s="408"/>
      <c r="T32" s="408"/>
      <c r="U32" s="408"/>
      <c r="V32" s="403"/>
      <c r="W32" s="406"/>
      <c r="X32" s="403"/>
      <c r="Y32" s="408"/>
      <c r="Z32" s="408"/>
      <c r="AA32" s="408"/>
      <c r="AB32" s="408"/>
    </row>
    <row r="33" customFormat="false" ht="15.75" hidden="false" customHeight="false" outlineLevel="0" collapsed="false">
      <c r="B33" s="393"/>
      <c r="C33" s="409"/>
      <c r="D33" s="409"/>
      <c r="E33" s="393"/>
      <c r="F33" s="393"/>
      <c r="G33" s="393"/>
      <c r="H33" s="393"/>
      <c r="I33" s="406"/>
      <c r="J33" s="393"/>
      <c r="K33" s="393"/>
      <c r="L33" s="393"/>
      <c r="M33" s="393"/>
      <c r="N33" s="401" t="s">
        <v>25</v>
      </c>
      <c r="O33" s="407"/>
      <c r="P33" s="403"/>
      <c r="Q33" s="403"/>
      <c r="R33" s="403"/>
      <c r="S33" s="408"/>
      <c r="T33" s="408"/>
      <c r="U33" s="408"/>
      <c r="V33" s="403"/>
      <c r="W33" s="406"/>
      <c r="X33" s="403"/>
      <c r="Y33" s="408"/>
      <c r="Z33" s="408"/>
      <c r="AA33" s="408"/>
      <c r="AB33" s="408" t="n">
        <v>44691</v>
      </c>
    </row>
    <row r="34" customFormat="false" ht="15.75" hidden="false" customHeight="false" outlineLevel="0" collapsed="false">
      <c r="B34" s="393"/>
      <c r="C34" s="409"/>
      <c r="D34" s="409"/>
      <c r="E34" s="393"/>
      <c r="F34" s="393"/>
      <c r="G34" s="393"/>
      <c r="H34" s="393"/>
      <c r="I34" s="393"/>
      <c r="J34" s="393"/>
      <c r="K34" s="393"/>
      <c r="L34" s="393"/>
      <c r="M34" s="393"/>
      <c r="N34" s="401" t="s">
        <v>26</v>
      </c>
      <c r="O34" s="407"/>
      <c r="P34" s="403"/>
      <c r="Q34" s="403"/>
      <c r="R34" s="403"/>
      <c r="S34" s="408"/>
      <c r="T34" s="408"/>
      <c r="U34" s="408"/>
      <c r="V34" s="403"/>
      <c r="W34" s="406"/>
      <c r="X34" s="403"/>
      <c r="Y34" s="408"/>
      <c r="Z34" s="408"/>
      <c r="AA34" s="408"/>
      <c r="AB34" s="408"/>
    </row>
    <row r="35" customFormat="false" ht="15.75" hidden="false" customHeight="false" outlineLevel="0" collapsed="false">
      <c r="B35" s="393"/>
      <c r="C35" s="393"/>
      <c r="D35" s="393"/>
      <c r="E35" s="393"/>
      <c r="F35" s="393"/>
      <c r="G35" s="393"/>
      <c r="H35" s="393"/>
      <c r="I35" s="406"/>
      <c r="J35" s="393"/>
      <c r="K35" s="393"/>
      <c r="L35" s="393"/>
      <c r="M35" s="393"/>
      <c r="N35" s="401" t="s">
        <v>25</v>
      </c>
      <c r="O35" s="407"/>
      <c r="P35" s="403"/>
      <c r="Q35" s="403"/>
      <c r="R35" s="403"/>
      <c r="S35" s="408"/>
      <c r="T35" s="408"/>
      <c r="U35" s="408"/>
      <c r="V35" s="403"/>
      <c r="W35" s="406"/>
      <c r="X35" s="403"/>
      <c r="Y35" s="408"/>
      <c r="Z35" s="408"/>
      <c r="AA35" s="408"/>
      <c r="AB35" s="408" t="n">
        <v>44758</v>
      </c>
    </row>
    <row r="36" customFormat="false" ht="15.75" hidden="false" customHeight="false" outlineLevel="0" collapsed="false"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401" t="s">
        <v>26</v>
      </c>
      <c r="O36" s="407"/>
      <c r="P36" s="403"/>
      <c r="Q36" s="403"/>
      <c r="R36" s="403"/>
      <c r="S36" s="408"/>
      <c r="T36" s="408"/>
      <c r="U36" s="408"/>
      <c r="V36" s="403"/>
      <c r="W36" s="406"/>
      <c r="X36" s="403"/>
      <c r="Y36" s="408"/>
      <c r="Z36" s="408"/>
      <c r="AA36" s="408"/>
      <c r="AB36" s="408"/>
    </row>
    <row r="37" customFormat="false" ht="15.75" hidden="false" customHeight="false" outlineLevel="0" collapsed="false">
      <c r="B37" s="393"/>
      <c r="C37" s="393"/>
      <c r="D37" s="393"/>
      <c r="E37" s="393"/>
      <c r="F37" s="393"/>
      <c r="G37" s="393"/>
      <c r="H37" s="393"/>
      <c r="I37" s="406"/>
      <c r="J37" s="393"/>
      <c r="K37" s="393"/>
      <c r="L37" s="393"/>
      <c r="M37" s="393"/>
      <c r="N37" s="401" t="s">
        <v>25</v>
      </c>
      <c r="O37" s="407"/>
      <c r="P37" s="403"/>
      <c r="Q37" s="403"/>
      <c r="R37" s="403"/>
      <c r="S37" s="408"/>
      <c r="T37" s="408"/>
      <c r="U37" s="408"/>
      <c r="V37" s="403"/>
      <c r="W37" s="406"/>
      <c r="X37" s="403"/>
      <c r="Y37" s="408"/>
      <c r="Z37" s="408"/>
      <c r="AA37" s="408"/>
      <c r="AB37" s="408" t="n">
        <v>44758</v>
      </c>
    </row>
    <row r="38" customFormat="false" ht="15.75" hidden="false" customHeight="false" outlineLevel="0" collapsed="false"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401" t="s">
        <v>26</v>
      </c>
      <c r="O38" s="407"/>
      <c r="P38" s="403"/>
      <c r="Q38" s="403"/>
      <c r="R38" s="403"/>
      <c r="S38" s="408"/>
      <c r="T38" s="408"/>
      <c r="U38" s="408"/>
      <c r="V38" s="403"/>
      <c r="W38" s="406"/>
      <c r="X38" s="403"/>
      <c r="Y38" s="408"/>
      <c r="Z38" s="408"/>
      <c r="AA38" s="408"/>
      <c r="AB38" s="408"/>
    </row>
    <row r="39" customFormat="false" ht="15.75" hidden="false" customHeight="false" outlineLevel="0" collapsed="false">
      <c r="B39" s="393"/>
      <c r="C39" s="409"/>
      <c r="D39" s="409"/>
      <c r="E39" s="393"/>
      <c r="F39" s="393"/>
      <c r="G39" s="393"/>
      <c r="H39" s="393"/>
      <c r="I39" s="406"/>
      <c r="J39" s="393"/>
      <c r="K39" s="393"/>
      <c r="L39" s="393"/>
      <c r="M39" s="393"/>
      <c r="N39" s="401" t="s">
        <v>25</v>
      </c>
      <c r="O39" s="407"/>
      <c r="P39" s="403"/>
      <c r="Q39" s="403"/>
      <c r="R39" s="403"/>
      <c r="S39" s="408"/>
      <c r="T39" s="408"/>
      <c r="U39" s="408"/>
      <c r="V39" s="403"/>
      <c r="W39" s="406"/>
      <c r="X39" s="403"/>
      <c r="Y39" s="408"/>
      <c r="Z39" s="408"/>
      <c r="AA39" s="408"/>
      <c r="AB39" s="408" t="n">
        <v>44758</v>
      </c>
    </row>
    <row r="40" customFormat="false" ht="15.75" hidden="false" customHeight="false" outlineLevel="0" collapsed="false">
      <c r="B40" s="393"/>
      <c r="C40" s="409"/>
      <c r="D40" s="409"/>
      <c r="E40" s="393"/>
      <c r="F40" s="393"/>
      <c r="G40" s="393"/>
      <c r="H40" s="393"/>
      <c r="I40" s="393"/>
      <c r="J40" s="393"/>
      <c r="K40" s="393"/>
      <c r="L40" s="393"/>
      <c r="M40" s="393"/>
      <c r="N40" s="401" t="s">
        <v>26</v>
      </c>
      <c r="O40" s="403"/>
      <c r="P40" s="403"/>
      <c r="Q40" s="403"/>
      <c r="R40" s="403"/>
      <c r="S40" s="408"/>
      <c r="T40" s="408"/>
      <c r="U40" s="408"/>
      <c r="V40" s="403"/>
      <c r="W40" s="406"/>
      <c r="X40" s="403"/>
      <c r="Y40" s="403"/>
      <c r="Z40" s="408"/>
      <c r="AA40" s="403"/>
      <c r="AB40" s="403"/>
    </row>
    <row r="41" customFormat="false" ht="15.75" hidden="false" customHeight="false" outlineLevel="0" collapsed="false">
      <c r="B41" s="393"/>
      <c r="C41" s="409"/>
      <c r="D41" s="409"/>
      <c r="E41" s="393"/>
      <c r="F41" s="393"/>
      <c r="G41" s="393"/>
      <c r="H41" s="393"/>
      <c r="I41" s="406"/>
      <c r="J41" s="393"/>
      <c r="K41" s="393"/>
      <c r="L41" s="393"/>
      <c r="M41" s="393"/>
      <c r="N41" s="401" t="s">
        <v>25</v>
      </c>
      <c r="O41" s="403"/>
      <c r="P41" s="403"/>
      <c r="Q41" s="403"/>
      <c r="R41" s="403"/>
      <c r="S41" s="408"/>
      <c r="T41" s="408"/>
      <c r="U41" s="408"/>
      <c r="V41" s="403"/>
      <c r="W41" s="406"/>
      <c r="X41" s="403"/>
      <c r="Y41" s="403"/>
      <c r="Z41" s="408"/>
      <c r="AA41" s="403"/>
      <c r="AB41" s="403"/>
    </row>
    <row r="42" customFormat="false" ht="15.75" hidden="false" customHeight="false" outlineLevel="0" collapsed="false">
      <c r="B42" s="393"/>
      <c r="C42" s="409"/>
      <c r="D42" s="409"/>
      <c r="E42" s="393"/>
      <c r="F42" s="393"/>
      <c r="G42" s="393"/>
      <c r="H42" s="393"/>
      <c r="I42" s="393"/>
      <c r="J42" s="393"/>
      <c r="K42" s="393"/>
      <c r="L42" s="393"/>
      <c r="M42" s="393"/>
      <c r="N42" s="401" t="s">
        <v>26</v>
      </c>
      <c r="O42" s="403"/>
      <c r="P42" s="403"/>
      <c r="Q42" s="410"/>
      <c r="R42" s="403"/>
      <c r="S42" s="403"/>
      <c r="T42" s="403"/>
      <c r="U42" s="403"/>
      <c r="V42" s="403"/>
      <c r="W42" s="406"/>
      <c r="X42" s="403"/>
      <c r="Y42" s="403"/>
      <c r="Z42" s="403"/>
      <c r="AA42" s="403"/>
      <c r="AB42" s="403"/>
    </row>
    <row r="43" customFormat="false" ht="15.75" hidden="false" customHeight="false" outlineLevel="0" collapsed="false">
      <c r="B43" s="393"/>
      <c r="C43" s="409"/>
      <c r="D43" s="409"/>
      <c r="E43" s="393"/>
      <c r="F43" s="393"/>
      <c r="G43" s="393"/>
      <c r="H43" s="393"/>
      <c r="I43" s="406"/>
      <c r="J43" s="393"/>
      <c r="K43" s="393"/>
      <c r="L43" s="393"/>
      <c r="M43" s="393"/>
      <c r="N43" s="401" t="s">
        <v>25</v>
      </c>
      <c r="O43" s="403"/>
      <c r="P43" s="403"/>
      <c r="Q43" s="410"/>
      <c r="R43" s="403"/>
      <c r="S43" s="403"/>
      <c r="T43" s="403"/>
      <c r="U43" s="403"/>
      <c r="V43" s="403"/>
      <c r="W43" s="406"/>
      <c r="X43" s="403"/>
      <c r="Y43" s="403"/>
      <c r="Z43" s="403"/>
      <c r="AA43" s="403"/>
      <c r="AB43" s="403"/>
    </row>
    <row r="44" customFormat="false" ht="15.75" hidden="false" customHeight="false" outlineLevel="0" collapsed="false">
      <c r="B44" s="393"/>
      <c r="C44" s="409"/>
      <c r="D44" s="409"/>
      <c r="E44" s="393"/>
      <c r="F44" s="393"/>
      <c r="G44" s="393"/>
      <c r="H44" s="393"/>
      <c r="I44" s="393"/>
      <c r="J44" s="393"/>
      <c r="K44" s="393"/>
      <c r="L44" s="393"/>
      <c r="M44" s="393"/>
      <c r="N44" s="401" t="s">
        <v>26</v>
      </c>
      <c r="O44" s="403"/>
      <c r="P44" s="403"/>
      <c r="Q44" s="410"/>
      <c r="R44" s="403"/>
      <c r="S44" s="403"/>
      <c r="T44" s="403"/>
      <c r="U44" s="403"/>
      <c r="V44" s="403"/>
      <c r="W44" s="406"/>
      <c r="X44" s="403"/>
      <c r="Y44" s="403"/>
      <c r="Z44" s="403"/>
      <c r="AA44" s="403"/>
      <c r="AB44" s="403"/>
    </row>
    <row r="45" customFormat="false" ht="15.75" hidden="false" customHeight="false" outlineLevel="0" collapsed="false">
      <c r="B45" s="393"/>
      <c r="C45" s="409"/>
      <c r="D45" s="409"/>
      <c r="E45" s="393"/>
      <c r="F45" s="393"/>
      <c r="G45" s="393"/>
      <c r="H45" s="393"/>
      <c r="I45" s="406"/>
      <c r="J45" s="393"/>
      <c r="K45" s="393"/>
      <c r="L45" s="393"/>
      <c r="M45" s="393"/>
      <c r="N45" s="393" t="s">
        <v>25</v>
      </c>
      <c r="O45" s="403"/>
      <c r="P45" s="403"/>
      <c r="Q45" s="410"/>
      <c r="R45" s="403"/>
      <c r="S45" s="403"/>
      <c r="T45" s="403"/>
      <c r="U45" s="403"/>
      <c r="V45" s="403"/>
      <c r="W45" s="406"/>
      <c r="X45" s="403"/>
      <c r="Y45" s="403"/>
      <c r="Z45" s="403"/>
      <c r="AA45" s="403"/>
      <c r="AB45" s="403"/>
    </row>
    <row r="46" customFormat="false" ht="15.75" hidden="false" customHeight="false" outlineLevel="0" collapsed="false">
      <c r="B46" s="393"/>
      <c r="C46" s="409"/>
      <c r="D46" s="409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403"/>
      <c r="P46" s="403"/>
      <c r="Q46" s="410"/>
      <c r="R46" s="403"/>
      <c r="S46" s="403"/>
      <c r="T46" s="403"/>
      <c r="U46" s="403"/>
      <c r="V46" s="403"/>
      <c r="W46" s="406"/>
      <c r="X46" s="403"/>
      <c r="Y46" s="403"/>
      <c r="Z46" s="403"/>
      <c r="AA46" s="403"/>
      <c r="AB46" s="403"/>
    </row>
    <row r="47" customFormat="false" ht="15.75" hidden="false" customHeight="false" outlineLevel="0" collapsed="false">
      <c r="B47" s="393"/>
      <c r="C47" s="409"/>
      <c r="D47" s="409"/>
      <c r="E47" s="393"/>
      <c r="F47" s="393"/>
      <c r="G47" s="393"/>
      <c r="H47" s="393"/>
      <c r="I47" s="393"/>
      <c r="J47" s="393"/>
      <c r="K47" s="393"/>
      <c r="L47" s="393"/>
      <c r="M47" s="393"/>
      <c r="N47" s="393" t="s">
        <v>26</v>
      </c>
      <c r="O47" s="393"/>
      <c r="P47" s="403"/>
      <c r="Q47" s="410"/>
      <c r="R47" s="403"/>
      <c r="S47" s="403"/>
      <c r="T47" s="403"/>
      <c r="U47" s="408"/>
      <c r="V47" s="408"/>
      <c r="W47" s="406"/>
      <c r="X47" s="393"/>
      <c r="Y47" s="403"/>
      <c r="Z47" s="408"/>
      <c r="AA47" s="403"/>
      <c r="AB47" s="403"/>
    </row>
    <row r="48" customFormat="false" ht="15.75" hidden="false" customHeight="false" outlineLevel="0" collapsed="false">
      <c r="B48" s="393"/>
      <c r="C48" s="409"/>
      <c r="D48" s="409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403"/>
      <c r="Q48" s="410"/>
      <c r="R48" s="403"/>
      <c r="S48" s="403"/>
      <c r="T48" s="403"/>
      <c r="U48" s="408"/>
      <c r="V48" s="408"/>
      <c r="W48" s="406"/>
      <c r="X48" s="393"/>
      <c r="Y48" s="403"/>
      <c r="Z48" s="408"/>
      <c r="AA48" s="403"/>
      <c r="AB48" s="403"/>
    </row>
    <row r="49" customFormat="false" ht="15.75" hidden="false" customHeight="false" outlineLevel="0" collapsed="false">
      <c r="B49" s="393"/>
      <c r="C49" s="393"/>
      <c r="D49" s="393"/>
      <c r="E49" s="393"/>
      <c r="F49" s="393"/>
      <c r="G49" s="393"/>
      <c r="H49" s="393"/>
      <c r="I49" s="406"/>
      <c r="J49" s="393"/>
      <c r="K49" s="393"/>
      <c r="L49" s="393"/>
      <c r="M49" s="393"/>
      <c r="N49" s="393" t="s">
        <v>25</v>
      </c>
      <c r="O49" s="403"/>
      <c r="P49" s="403"/>
      <c r="Q49" s="410"/>
      <c r="R49" s="403"/>
      <c r="S49" s="403"/>
      <c r="T49" s="403"/>
      <c r="U49" s="408"/>
      <c r="V49" s="408"/>
      <c r="W49" s="406"/>
      <c r="X49" s="403"/>
      <c r="Y49" s="403"/>
      <c r="Z49" s="408"/>
      <c r="AA49" s="403"/>
      <c r="AB49" s="403"/>
    </row>
    <row r="50" customFormat="false" ht="15.75" hidden="false" customHeight="false" outlineLevel="0" collapsed="false"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403"/>
      <c r="P50" s="403"/>
      <c r="Q50" s="410"/>
      <c r="R50" s="403"/>
      <c r="S50" s="403"/>
      <c r="T50" s="403"/>
      <c r="U50" s="408"/>
      <c r="V50" s="408"/>
      <c r="W50" s="406"/>
      <c r="X50" s="403"/>
      <c r="Y50" s="403"/>
      <c r="Z50" s="408"/>
      <c r="AA50" s="403"/>
      <c r="AB50" s="403"/>
    </row>
    <row r="51" customFormat="false" ht="15.75" hidden="false" customHeight="false" outlineLevel="0" collapsed="false">
      <c r="B51" s="393"/>
      <c r="C51" s="393"/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 t="s">
        <v>26</v>
      </c>
      <c r="O51" s="403"/>
      <c r="P51" s="403"/>
      <c r="Q51" s="410"/>
      <c r="R51" s="403"/>
      <c r="S51" s="403"/>
      <c r="T51" s="408"/>
      <c r="U51" s="408"/>
      <c r="V51" s="408"/>
      <c r="W51" s="406"/>
      <c r="X51" s="403"/>
      <c r="Y51" s="403"/>
      <c r="Z51" s="408"/>
      <c r="AA51" s="403"/>
      <c r="AB51" s="403"/>
    </row>
    <row r="52" customFormat="false" ht="15.75" hidden="false" customHeight="false" outlineLevel="0" collapsed="false"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403"/>
      <c r="P52" s="403"/>
      <c r="Q52" s="410"/>
      <c r="R52" s="403"/>
      <c r="S52" s="403"/>
      <c r="T52" s="408"/>
      <c r="U52" s="408"/>
      <c r="V52" s="408"/>
      <c r="W52" s="406"/>
      <c r="X52" s="403"/>
      <c r="Y52" s="403"/>
      <c r="Z52" s="408"/>
      <c r="AA52" s="403"/>
      <c r="AB52" s="403"/>
    </row>
    <row r="53" customFormat="false" ht="15.75" hidden="false" customHeight="false" outlineLevel="0" collapsed="false">
      <c r="B53" s="393"/>
      <c r="C53" s="409"/>
      <c r="D53" s="409"/>
      <c r="E53" s="393"/>
      <c r="F53" s="393"/>
      <c r="G53" s="393"/>
      <c r="H53" s="393"/>
      <c r="I53" s="406"/>
      <c r="J53" s="393"/>
      <c r="K53" s="393"/>
      <c r="L53" s="393"/>
      <c r="M53" s="393"/>
      <c r="N53" s="393" t="s">
        <v>25</v>
      </c>
      <c r="O53" s="403"/>
      <c r="P53" s="403"/>
      <c r="Q53" s="410"/>
      <c r="R53" s="403"/>
      <c r="S53" s="403"/>
      <c r="T53" s="408"/>
      <c r="U53" s="408"/>
      <c r="V53" s="408"/>
      <c r="W53" s="406"/>
      <c r="X53" s="403"/>
      <c r="Y53" s="403"/>
      <c r="Z53" s="408"/>
      <c r="AA53" s="403"/>
      <c r="AB53" s="403"/>
    </row>
    <row r="54" customFormat="false" ht="15.75" hidden="false" customHeight="false" outlineLevel="0" collapsed="false">
      <c r="B54" s="393"/>
      <c r="C54" s="409"/>
      <c r="D54" s="409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403"/>
      <c r="P54" s="403"/>
      <c r="Q54" s="410"/>
      <c r="R54" s="403"/>
      <c r="S54" s="403"/>
      <c r="T54" s="408"/>
      <c r="U54" s="408"/>
      <c r="V54" s="408"/>
      <c r="W54" s="406"/>
      <c r="X54" s="403"/>
      <c r="Y54" s="403"/>
      <c r="Z54" s="408"/>
      <c r="AA54" s="403"/>
      <c r="AB54" s="403"/>
    </row>
    <row r="55" customFormat="false" ht="15.75" hidden="false" customHeight="false" outlineLevel="0" collapsed="false">
      <c r="B55" s="393"/>
      <c r="C55" s="409"/>
      <c r="D55" s="409"/>
      <c r="E55" s="393"/>
      <c r="F55" s="393"/>
      <c r="G55" s="393"/>
      <c r="H55" s="393"/>
      <c r="I55" s="393"/>
      <c r="J55" s="393"/>
      <c r="K55" s="393"/>
      <c r="L55" s="393"/>
      <c r="M55" s="393"/>
      <c r="N55" s="393" t="s">
        <v>26</v>
      </c>
      <c r="O55" s="403"/>
      <c r="P55" s="403"/>
      <c r="Q55" s="410"/>
      <c r="R55" s="403"/>
      <c r="S55" s="403"/>
      <c r="T55" s="408"/>
      <c r="U55" s="408"/>
      <c r="V55" s="408"/>
      <c r="W55" s="406"/>
      <c r="X55" s="403"/>
      <c r="Y55" s="403"/>
      <c r="Z55" s="408"/>
      <c r="AA55" s="403"/>
      <c r="AB55" s="403"/>
    </row>
    <row r="56" customFormat="false" ht="15.75" hidden="false" customHeight="false" outlineLevel="0" collapsed="false">
      <c r="B56" s="393"/>
      <c r="C56" s="409"/>
      <c r="D56" s="409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403"/>
      <c r="P56" s="403"/>
      <c r="Q56" s="410"/>
      <c r="R56" s="403"/>
      <c r="S56" s="403"/>
      <c r="T56" s="408"/>
      <c r="U56" s="408"/>
      <c r="V56" s="408"/>
      <c r="W56" s="406"/>
      <c r="X56" s="403"/>
      <c r="Y56" s="403"/>
      <c r="Z56" s="408"/>
      <c r="AA56" s="403"/>
      <c r="AB56" s="403"/>
    </row>
    <row r="57" customFormat="false" ht="15.75" hidden="false" customHeight="false" outlineLevel="0" collapsed="false">
      <c r="B57" s="393"/>
      <c r="C57" s="409"/>
      <c r="D57" s="409"/>
      <c r="E57" s="393"/>
      <c r="F57" s="393"/>
      <c r="G57" s="393"/>
      <c r="H57" s="393"/>
      <c r="I57" s="406"/>
      <c r="J57" s="393"/>
      <c r="K57" s="393"/>
      <c r="L57" s="393"/>
      <c r="M57" s="393"/>
      <c r="N57" s="393" t="s">
        <v>25</v>
      </c>
      <c r="O57" s="403"/>
      <c r="P57" s="403"/>
      <c r="Q57" s="410"/>
      <c r="R57" s="403"/>
      <c r="S57" s="403"/>
      <c r="T57" s="408"/>
      <c r="U57" s="408"/>
      <c r="V57" s="408"/>
      <c r="W57" s="406"/>
      <c r="X57" s="403"/>
      <c r="Y57" s="403"/>
      <c r="Z57" s="408"/>
      <c r="AA57" s="403"/>
      <c r="AB57" s="403"/>
    </row>
    <row r="58" customFormat="false" ht="15.75" hidden="false" customHeight="false" outlineLevel="0" collapsed="false">
      <c r="B58" s="393"/>
      <c r="C58" s="409"/>
      <c r="D58" s="409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403"/>
      <c r="P58" s="403"/>
      <c r="Q58" s="410"/>
      <c r="R58" s="403"/>
      <c r="S58" s="403"/>
      <c r="T58" s="408"/>
      <c r="U58" s="408"/>
      <c r="V58" s="408"/>
      <c r="W58" s="406"/>
      <c r="X58" s="403"/>
      <c r="Y58" s="403"/>
      <c r="Z58" s="408"/>
      <c r="AA58" s="403"/>
      <c r="AB58" s="403"/>
    </row>
    <row r="59" customFormat="false" ht="15.75" hidden="false" customHeight="false" outlineLevel="0" collapsed="false">
      <c r="B59" s="393"/>
      <c r="C59" s="409"/>
      <c r="D59" s="409"/>
      <c r="E59" s="393"/>
      <c r="F59" s="393"/>
      <c r="G59" s="393"/>
      <c r="H59" s="393"/>
      <c r="I59" s="393"/>
      <c r="J59" s="393"/>
      <c r="K59" s="393"/>
      <c r="L59" s="393"/>
      <c r="M59" s="393"/>
      <c r="N59" s="393" t="s">
        <v>26</v>
      </c>
      <c r="O59" s="408"/>
      <c r="P59" s="403"/>
      <c r="Q59" s="410"/>
      <c r="R59" s="403"/>
      <c r="S59" s="403"/>
      <c r="T59" s="408"/>
      <c r="U59" s="408"/>
      <c r="V59" s="408"/>
      <c r="W59" s="406"/>
      <c r="X59" s="403"/>
      <c r="Y59" s="403"/>
      <c r="Z59" s="408"/>
      <c r="AA59" s="403"/>
      <c r="AB59" s="403"/>
    </row>
    <row r="60" customFormat="false" ht="15.75" hidden="false" customHeight="false" outlineLevel="0" collapsed="false">
      <c r="B60" s="393"/>
      <c r="C60" s="409"/>
      <c r="D60" s="409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408"/>
      <c r="P60" s="403"/>
      <c r="Q60" s="410"/>
      <c r="R60" s="403"/>
      <c r="S60" s="403"/>
      <c r="T60" s="408"/>
      <c r="U60" s="408"/>
      <c r="V60" s="408"/>
      <c r="W60" s="406"/>
      <c r="X60" s="403"/>
      <c r="Y60" s="403"/>
      <c r="Z60" s="408"/>
      <c r="AA60" s="403"/>
      <c r="AB60" s="403"/>
    </row>
    <row r="61" customFormat="false" ht="15.75" hidden="false" customHeight="false" outlineLevel="0" collapsed="false">
      <c r="B61" s="393"/>
      <c r="C61" s="409"/>
      <c r="D61" s="409"/>
      <c r="E61" s="393"/>
      <c r="F61" s="393"/>
      <c r="G61" s="393"/>
      <c r="H61" s="393"/>
      <c r="I61" s="406"/>
      <c r="J61" s="393"/>
      <c r="K61" s="393"/>
      <c r="L61" s="393"/>
      <c r="M61" s="393"/>
      <c r="N61" s="393" t="s">
        <v>25</v>
      </c>
      <c r="O61" s="408"/>
      <c r="P61" s="403"/>
      <c r="Q61" s="410"/>
      <c r="R61" s="403"/>
      <c r="S61" s="403"/>
      <c r="T61" s="408"/>
      <c r="U61" s="408"/>
      <c r="V61" s="408"/>
      <c r="W61" s="406"/>
      <c r="X61" s="403"/>
      <c r="Y61" s="403"/>
      <c r="Z61" s="408"/>
      <c r="AA61" s="403"/>
      <c r="AB61" s="403"/>
    </row>
    <row r="62" customFormat="false" ht="15.75" hidden="false" customHeight="false" outlineLevel="0" collapsed="false">
      <c r="B62" s="393"/>
      <c r="C62" s="409"/>
      <c r="D62" s="409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408"/>
      <c r="P62" s="403"/>
      <c r="Q62" s="410"/>
      <c r="R62" s="403"/>
      <c r="S62" s="403"/>
      <c r="T62" s="408"/>
      <c r="U62" s="408"/>
      <c r="V62" s="408"/>
      <c r="W62" s="406"/>
      <c r="X62" s="403"/>
      <c r="Y62" s="403"/>
      <c r="Z62" s="408"/>
      <c r="AA62" s="403"/>
      <c r="AB62" s="403"/>
    </row>
    <row r="63" customFormat="false" ht="15.75" hidden="false" customHeight="false" outlineLevel="0" collapsed="false">
      <c r="B63" s="393"/>
      <c r="C63" s="409"/>
      <c r="D63" s="409"/>
      <c r="E63" s="393"/>
      <c r="F63" s="393"/>
      <c r="G63" s="393"/>
      <c r="H63" s="393"/>
      <c r="I63" s="393"/>
      <c r="J63" s="393"/>
      <c r="K63" s="393"/>
      <c r="L63" s="393"/>
      <c r="M63" s="393"/>
      <c r="N63" s="393" t="s">
        <v>26</v>
      </c>
      <c r="O63" s="408"/>
      <c r="P63" s="403"/>
      <c r="Q63" s="410"/>
      <c r="R63" s="403"/>
      <c r="S63" s="403"/>
      <c r="T63" s="408"/>
      <c r="U63" s="408"/>
      <c r="V63" s="408"/>
      <c r="W63" s="406"/>
      <c r="X63" s="403"/>
      <c r="Y63" s="403"/>
      <c r="Z63" s="408"/>
      <c r="AA63" s="403"/>
      <c r="AB63" s="403"/>
    </row>
    <row r="64" customFormat="false" ht="15.75" hidden="false" customHeight="false" outlineLevel="0" collapsed="false">
      <c r="B64" s="393"/>
      <c r="C64" s="409"/>
      <c r="D64" s="409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408"/>
      <c r="P64" s="403"/>
      <c r="Q64" s="410"/>
      <c r="R64" s="403"/>
      <c r="S64" s="403"/>
      <c r="T64" s="408"/>
      <c r="U64" s="408"/>
      <c r="V64" s="408"/>
      <c r="W64" s="406"/>
      <c r="X64" s="403"/>
      <c r="Y64" s="403"/>
      <c r="Z64" s="408"/>
      <c r="AA64" s="403"/>
      <c r="AB64" s="403"/>
    </row>
    <row r="65" customFormat="false" ht="15.75" hidden="false" customHeight="false" outlineLevel="0" collapsed="false">
      <c r="B65" s="393"/>
      <c r="C65" s="409"/>
      <c r="D65" s="409"/>
      <c r="E65" s="393"/>
      <c r="F65" s="393"/>
      <c r="G65" s="393"/>
      <c r="H65" s="393"/>
      <c r="I65" s="406"/>
      <c r="J65" s="393"/>
      <c r="K65" s="393"/>
      <c r="L65" s="393"/>
      <c r="M65" s="393"/>
      <c r="N65" s="393" t="s">
        <v>25</v>
      </c>
      <c r="O65" s="408"/>
      <c r="P65" s="403"/>
      <c r="Q65" s="410"/>
      <c r="R65" s="403"/>
      <c r="S65" s="403"/>
      <c r="T65" s="408"/>
      <c r="U65" s="408"/>
      <c r="V65" s="408"/>
      <c r="W65" s="406"/>
      <c r="X65" s="403"/>
      <c r="Y65" s="403"/>
      <c r="Z65" s="408"/>
      <c r="AA65" s="403"/>
      <c r="AB65" s="403"/>
    </row>
    <row r="66" customFormat="false" ht="15.75" hidden="false" customHeight="false" outlineLevel="0" collapsed="false">
      <c r="B66" s="393"/>
      <c r="C66" s="409"/>
      <c r="D66" s="409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408"/>
      <c r="P66" s="403"/>
      <c r="Q66" s="410"/>
      <c r="R66" s="403"/>
      <c r="S66" s="403"/>
      <c r="T66" s="408"/>
      <c r="U66" s="408"/>
      <c r="V66" s="408"/>
      <c r="W66" s="406"/>
      <c r="X66" s="403"/>
      <c r="Y66" s="403"/>
      <c r="Z66" s="408"/>
      <c r="AA66" s="403"/>
      <c r="AB66" s="403"/>
    </row>
    <row r="67" customFormat="false" ht="15.75" hidden="false" customHeight="false" outlineLevel="0" collapsed="false">
      <c r="B67" s="393"/>
      <c r="C67" s="409"/>
      <c r="D67" s="409"/>
      <c r="E67" s="393"/>
      <c r="F67" s="393"/>
      <c r="G67" s="393"/>
      <c r="H67" s="393"/>
      <c r="I67" s="393"/>
      <c r="J67" s="393"/>
      <c r="K67" s="393"/>
      <c r="L67" s="393"/>
      <c r="M67" s="393"/>
      <c r="N67" s="393" t="s">
        <v>26</v>
      </c>
      <c r="O67" s="408"/>
      <c r="P67" s="403"/>
      <c r="Q67" s="410"/>
      <c r="R67" s="403"/>
      <c r="S67" s="403"/>
      <c r="T67" s="408"/>
      <c r="U67" s="408"/>
      <c r="V67" s="408"/>
      <c r="W67" s="406"/>
      <c r="X67" s="403"/>
      <c r="Y67" s="403"/>
      <c r="Z67" s="408"/>
      <c r="AA67" s="403"/>
      <c r="AB67" s="403"/>
    </row>
    <row r="68" customFormat="false" ht="15.75" hidden="false" customHeight="false" outlineLevel="0" collapsed="false">
      <c r="B68" s="393"/>
      <c r="C68" s="409"/>
      <c r="D68" s="409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408"/>
      <c r="P68" s="403"/>
      <c r="Q68" s="410"/>
      <c r="R68" s="403"/>
      <c r="S68" s="403"/>
      <c r="T68" s="408"/>
      <c r="U68" s="408"/>
      <c r="V68" s="408"/>
      <c r="W68" s="406"/>
      <c r="X68" s="403"/>
      <c r="Y68" s="403"/>
      <c r="Z68" s="408"/>
      <c r="AA68" s="403"/>
      <c r="AB68" s="403"/>
    </row>
    <row r="69" customFormat="false" ht="15.75" hidden="false" customHeight="false" outlineLevel="0" collapsed="false">
      <c r="B69" s="393"/>
      <c r="C69" s="393"/>
      <c r="D69" s="393"/>
      <c r="E69" s="393"/>
      <c r="F69" s="393"/>
      <c r="G69" s="393"/>
      <c r="H69" s="393"/>
      <c r="I69" s="406"/>
      <c r="J69" s="393"/>
      <c r="K69" s="393"/>
      <c r="L69" s="393"/>
      <c r="M69" s="393"/>
      <c r="N69" s="393" t="s">
        <v>25</v>
      </c>
      <c r="O69" s="408"/>
      <c r="P69" s="403"/>
      <c r="Q69" s="410"/>
      <c r="R69" s="403"/>
      <c r="S69" s="403"/>
      <c r="T69" s="408"/>
      <c r="U69" s="408"/>
      <c r="V69" s="408"/>
      <c r="W69" s="406"/>
      <c r="X69" s="403"/>
      <c r="Y69" s="403"/>
      <c r="Z69" s="408"/>
      <c r="AA69" s="403"/>
      <c r="AB69" s="403"/>
    </row>
    <row r="70" customFormat="false" ht="15.75" hidden="false" customHeight="false" outlineLevel="0" collapsed="false">
      <c r="B70" s="393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408"/>
      <c r="P70" s="403"/>
      <c r="Q70" s="410"/>
      <c r="R70" s="403"/>
      <c r="S70" s="403"/>
      <c r="T70" s="408"/>
      <c r="U70" s="408"/>
      <c r="V70" s="408"/>
      <c r="W70" s="406"/>
      <c r="X70" s="403"/>
      <c r="Y70" s="403"/>
      <c r="Z70" s="408"/>
      <c r="AA70" s="403"/>
      <c r="AB70" s="403"/>
    </row>
    <row r="71" customFormat="false" ht="15.75" hidden="false" customHeight="false" outlineLevel="0" collapsed="false">
      <c r="B71" s="393"/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 t="s">
        <v>26</v>
      </c>
      <c r="O71" s="408"/>
      <c r="P71" s="403"/>
      <c r="Q71" s="410"/>
      <c r="R71" s="403"/>
      <c r="S71" s="403"/>
      <c r="T71" s="408"/>
      <c r="U71" s="408"/>
      <c r="V71" s="408"/>
      <c r="W71" s="406"/>
      <c r="X71" s="403"/>
      <c r="Y71" s="403"/>
      <c r="Z71" s="408"/>
      <c r="AA71" s="403"/>
      <c r="AB71" s="403"/>
    </row>
    <row r="72" customFormat="false" ht="15.75" hidden="false" customHeight="false" outlineLevel="0" collapsed="false">
      <c r="B72" s="393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408"/>
      <c r="P72" s="403"/>
      <c r="Q72" s="410"/>
      <c r="R72" s="403"/>
      <c r="S72" s="403"/>
      <c r="T72" s="408"/>
      <c r="U72" s="408"/>
      <c r="V72" s="408"/>
      <c r="W72" s="406"/>
      <c r="X72" s="403"/>
      <c r="Y72" s="403"/>
      <c r="Z72" s="408"/>
      <c r="AA72" s="403"/>
      <c r="AB72" s="403"/>
    </row>
    <row r="73" customFormat="false" ht="15.75" hidden="false" customHeight="false" outlineLevel="0" collapsed="false">
      <c r="B73" s="393"/>
      <c r="C73" s="409"/>
      <c r="D73" s="409"/>
      <c r="E73" s="393"/>
      <c r="F73" s="393"/>
      <c r="G73" s="393"/>
      <c r="H73" s="393"/>
      <c r="I73" s="406"/>
      <c r="J73" s="393"/>
      <c r="K73" s="393"/>
      <c r="L73" s="393"/>
      <c r="M73" s="393"/>
      <c r="N73" s="393" t="s">
        <v>25</v>
      </c>
      <c r="O73" s="408"/>
      <c r="P73" s="403"/>
      <c r="Q73" s="410"/>
      <c r="R73" s="403"/>
      <c r="S73" s="403"/>
      <c r="T73" s="408"/>
      <c r="U73" s="408"/>
      <c r="V73" s="408"/>
      <c r="W73" s="406"/>
      <c r="X73" s="403"/>
      <c r="Y73" s="403"/>
      <c r="Z73" s="408"/>
      <c r="AA73" s="403"/>
      <c r="AB73" s="403"/>
    </row>
    <row r="74" customFormat="false" ht="15.75" hidden="false" customHeight="false" outlineLevel="0" collapsed="false">
      <c r="B74" s="393"/>
      <c r="C74" s="409"/>
      <c r="D74" s="409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408"/>
      <c r="P74" s="403"/>
      <c r="Q74" s="410"/>
      <c r="R74" s="403"/>
      <c r="S74" s="403"/>
      <c r="T74" s="408"/>
      <c r="U74" s="408"/>
      <c r="V74" s="408"/>
      <c r="W74" s="406"/>
      <c r="X74" s="403"/>
      <c r="Y74" s="403"/>
      <c r="Z74" s="408"/>
      <c r="AA74" s="403"/>
      <c r="AB74" s="403"/>
    </row>
    <row r="75" customFormat="false" ht="15.75" hidden="false" customHeight="false" outlineLevel="0" collapsed="false">
      <c r="B75" s="393"/>
      <c r="C75" s="409"/>
      <c r="D75" s="409"/>
      <c r="E75" s="393"/>
      <c r="F75" s="393"/>
      <c r="G75" s="393"/>
      <c r="H75" s="393"/>
      <c r="I75" s="393"/>
      <c r="J75" s="393"/>
      <c r="K75" s="393"/>
      <c r="L75" s="393"/>
      <c r="M75" s="393"/>
      <c r="N75" s="393" t="s">
        <v>26</v>
      </c>
      <c r="O75" s="408"/>
      <c r="P75" s="403"/>
      <c r="Q75" s="410"/>
      <c r="R75" s="403"/>
      <c r="S75" s="403"/>
      <c r="T75" s="408"/>
      <c r="U75" s="408"/>
      <c r="V75" s="408"/>
      <c r="W75" s="406"/>
      <c r="X75" s="403"/>
      <c r="Y75" s="403"/>
      <c r="Z75" s="408"/>
      <c r="AA75" s="403"/>
      <c r="AB75" s="403"/>
    </row>
    <row r="76" customFormat="false" ht="15.75" hidden="false" customHeight="false" outlineLevel="0" collapsed="false">
      <c r="B76" s="393"/>
      <c r="C76" s="409"/>
      <c r="D76" s="409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408"/>
      <c r="P76" s="403"/>
      <c r="Q76" s="410"/>
      <c r="R76" s="403"/>
      <c r="S76" s="403"/>
      <c r="T76" s="408"/>
      <c r="U76" s="408"/>
      <c r="V76" s="408"/>
      <c r="W76" s="406"/>
      <c r="X76" s="403"/>
      <c r="Y76" s="403"/>
      <c r="Z76" s="408"/>
      <c r="AA76" s="403"/>
      <c r="AB76" s="403"/>
    </row>
    <row r="77" customFormat="false" ht="15.75" hidden="false" customHeight="false" outlineLevel="0" collapsed="false">
      <c r="B77" s="393"/>
      <c r="C77" s="409"/>
      <c r="D77" s="409"/>
      <c r="E77" s="393"/>
      <c r="F77" s="393"/>
      <c r="G77" s="393"/>
      <c r="H77" s="393"/>
      <c r="I77" s="406"/>
      <c r="J77" s="393"/>
      <c r="K77" s="393"/>
      <c r="L77" s="393"/>
      <c r="M77" s="393"/>
      <c r="N77" s="393" t="s">
        <v>25</v>
      </c>
      <c r="O77" s="408"/>
      <c r="P77" s="403"/>
      <c r="Q77" s="410"/>
      <c r="R77" s="403"/>
      <c r="S77" s="403"/>
      <c r="T77" s="408"/>
      <c r="U77" s="408"/>
      <c r="V77" s="408"/>
      <c r="W77" s="406"/>
      <c r="X77" s="403"/>
      <c r="Y77" s="403"/>
      <c r="Z77" s="408"/>
      <c r="AA77" s="403"/>
      <c r="AB77" s="403"/>
    </row>
    <row r="78" customFormat="false" ht="15.75" hidden="false" customHeight="false" outlineLevel="0" collapsed="false">
      <c r="B78" s="393"/>
      <c r="C78" s="409"/>
      <c r="D78" s="409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408"/>
      <c r="P78" s="403"/>
      <c r="Q78" s="410"/>
      <c r="R78" s="403"/>
      <c r="S78" s="403"/>
      <c r="T78" s="408"/>
      <c r="U78" s="408"/>
      <c r="V78" s="408"/>
      <c r="W78" s="406"/>
      <c r="X78" s="403"/>
      <c r="Y78" s="403"/>
      <c r="Z78" s="408"/>
      <c r="AA78" s="403"/>
      <c r="AB78" s="403"/>
    </row>
    <row r="79" customFormat="false" ht="15.75" hidden="false" customHeight="false" outlineLevel="0" collapsed="false">
      <c r="B79" s="393"/>
      <c r="C79" s="409"/>
      <c r="D79" s="409"/>
      <c r="E79" s="393"/>
      <c r="F79" s="393"/>
      <c r="G79" s="393"/>
      <c r="H79" s="393"/>
      <c r="I79" s="393"/>
      <c r="J79" s="393"/>
      <c r="K79" s="393"/>
      <c r="L79" s="393"/>
      <c r="M79" s="393"/>
      <c r="N79" s="393" t="s">
        <v>26</v>
      </c>
      <c r="O79" s="408"/>
      <c r="P79" s="403"/>
      <c r="Q79" s="410"/>
      <c r="R79" s="403"/>
      <c r="S79" s="403"/>
      <c r="T79" s="408"/>
      <c r="U79" s="408"/>
      <c r="V79" s="408"/>
      <c r="W79" s="406"/>
      <c r="X79" s="403"/>
      <c r="Y79" s="403"/>
      <c r="Z79" s="408"/>
      <c r="AA79" s="403"/>
      <c r="AB79" s="403"/>
    </row>
    <row r="80" customFormat="false" ht="15.75" hidden="false" customHeight="false" outlineLevel="0" collapsed="false">
      <c r="B80" s="393"/>
      <c r="C80" s="409"/>
      <c r="D80" s="409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408"/>
      <c r="P80" s="403"/>
      <c r="Q80" s="410"/>
      <c r="R80" s="403"/>
      <c r="S80" s="403"/>
      <c r="T80" s="408"/>
      <c r="U80" s="408"/>
      <c r="V80" s="408"/>
      <c r="W80" s="406"/>
      <c r="X80" s="403"/>
      <c r="Y80" s="403"/>
      <c r="Z80" s="408"/>
      <c r="AA80" s="403"/>
      <c r="AB80" s="403"/>
    </row>
    <row r="81" customFormat="false" ht="15.75" hidden="false" customHeight="false" outlineLevel="0" collapsed="false">
      <c r="B81" s="393"/>
      <c r="C81" s="409"/>
      <c r="D81" s="409"/>
      <c r="E81" s="393"/>
      <c r="F81" s="393"/>
      <c r="G81" s="393"/>
      <c r="H81" s="393"/>
      <c r="I81" s="406"/>
      <c r="J81" s="393"/>
      <c r="K81" s="393"/>
      <c r="L81" s="393"/>
      <c r="M81" s="393"/>
      <c r="N81" s="393" t="s">
        <v>25</v>
      </c>
      <c r="O81" s="408"/>
      <c r="P81" s="403"/>
      <c r="Q81" s="410"/>
      <c r="R81" s="403"/>
      <c r="S81" s="403"/>
      <c r="T81" s="408"/>
      <c r="U81" s="408"/>
      <c r="V81" s="408"/>
      <c r="W81" s="406"/>
      <c r="X81" s="403"/>
      <c r="Y81" s="403"/>
      <c r="Z81" s="408"/>
      <c r="AA81" s="403"/>
      <c r="AB81" s="403"/>
    </row>
    <row r="82" customFormat="false" ht="15.75" hidden="false" customHeight="false" outlineLevel="0" collapsed="false">
      <c r="B82" s="393"/>
      <c r="C82" s="409"/>
      <c r="D82" s="409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408"/>
      <c r="P82" s="403"/>
      <c r="Q82" s="410"/>
      <c r="R82" s="403"/>
      <c r="S82" s="403"/>
      <c r="T82" s="408"/>
      <c r="U82" s="408"/>
      <c r="V82" s="408"/>
      <c r="W82" s="406"/>
      <c r="X82" s="403"/>
      <c r="Y82" s="403"/>
      <c r="Z82" s="408"/>
      <c r="AA82" s="403"/>
      <c r="AB82" s="403"/>
    </row>
    <row r="83" customFormat="false" ht="15.75" hidden="false" customHeight="false" outlineLevel="0" collapsed="false">
      <c r="B83" s="393"/>
      <c r="C83" s="409"/>
      <c r="D83" s="409"/>
      <c r="E83" s="393"/>
      <c r="F83" s="393"/>
      <c r="G83" s="393"/>
      <c r="H83" s="393"/>
      <c r="I83" s="393"/>
      <c r="J83" s="393"/>
      <c r="K83" s="393"/>
      <c r="L83" s="393"/>
      <c r="M83" s="393"/>
      <c r="N83" s="393" t="s">
        <v>26</v>
      </c>
      <c r="O83" s="408"/>
      <c r="P83" s="403"/>
      <c r="Q83" s="410"/>
      <c r="R83" s="403"/>
      <c r="S83" s="403"/>
      <c r="T83" s="408"/>
      <c r="U83" s="408"/>
      <c r="V83" s="408"/>
      <c r="W83" s="406"/>
      <c r="X83" s="403"/>
      <c r="Y83" s="403"/>
      <c r="Z83" s="408"/>
      <c r="AA83" s="410"/>
      <c r="AB83" s="403"/>
    </row>
    <row r="84" customFormat="false" ht="15.75" hidden="false" customHeight="false" outlineLevel="0" collapsed="false">
      <c r="B84" s="393"/>
      <c r="C84" s="409"/>
      <c r="D84" s="409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408"/>
      <c r="P84" s="403"/>
      <c r="Q84" s="410"/>
      <c r="R84" s="403"/>
      <c r="S84" s="403"/>
      <c r="T84" s="408"/>
      <c r="U84" s="408"/>
      <c r="V84" s="408"/>
      <c r="W84" s="406"/>
      <c r="X84" s="403"/>
      <c r="Y84" s="403"/>
      <c r="Z84" s="408"/>
      <c r="AA84" s="410"/>
      <c r="AB84" s="403"/>
    </row>
    <row r="85" customFormat="false" ht="15.75" hidden="false" customHeight="false" outlineLevel="0" collapsed="false">
      <c r="B85" s="393"/>
      <c r="C85" s="393"/>
      <c r="D85" s="393"/>
      <c r="E85" s="393"/>
      <c r="F85" s="393"/>
      <c r="G85" s="393"/>
      <c r="H85" s="393"/>
      <c r="I85" s="406"/>
      <c r="J85" s="393"/>
      <c r="K85" s="393"/>
      <c r="L85" s="393"/>
      <c r="M85" s="393"/>
      <c r="N85" s="393" t="s">
        <v>25</v>
      </c>
      <c r="O85" s="408"/>
      <c r="P85" s="403"/>
      <c r="Q85" s="410"/>
      <c r="R85" s="403"/>
      <c r="S85" s="403"/>
      <c r="T85" s="408"/>
      <c r="U85" s="408"/>
      <c r="V85" s="408"/>
      <c r="W85" s="406"/>
      <c r="X85" s="403"/>
      <c r="Y85" s="403"/>
      <c r="Z85" s="408"/>
      <c r="AA85" s="411"/>
      <c r="AB85" s="403"/>
    </row>
    <row r="86" customFormat="false" ht="15.75" hidden="false" customHeight="false" outlineLevel="0" collapsed="false">
      <c r="B86" s="393"/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408"/>
      <c r="P86" s="403"/>
      <c r="Q86" s="410"/>
      <c r="R86" s="403"/>
      <c r="S86" s="403"/>
      <c r="T86" s="408"/>
      <c r="U86" s="408"/>
      <c r="V86" s="408"/>
      <c r="W86" s="406"/>
      <c r="X86" s="403"/>
      <c r="Y86" s="403"/>
      <c r="Z86" s="408"/>
      <c r="AA86" s="411"/>
      <c r="AB86" s="403"/>
    </row>
    <row r="87" customFormat="false" ht="15.75" hidden="false" customHeight="false" outlineLevel="0" collapsed="false"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 t="s">
        <v>26</v>
      </c>
      <c r="O87" s="408"/>
      <c r="P87" s="403"/>
      <c r="Q87" s="410"/>
      <c r="R87" s="403"/>
      <c r="S87" s="412"/>
      <c r="T87" s="408"/>
      <c r="U87" s="408"/>
      <c r="V87" s="408"/>
      <c r="W87" s="406"/>
      <c r="X87" s="403"/>
      <c r="Y87" s="403"/>
      <c r="Z87" s="408"/>
      <c r="AA87" s="410"/>
      <c r="AB87" s="403"/>
    </row>
    <row r="88" customFormat="false" ht="15.75" hidden="false" customHeight="false" outlineLevel="0" collapsed="false"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408"/>
      <c r="P88" s="403"/>
      <c r="Q88" s="410"/>
      <c r="R88" s="403"/>
      <c r="S88" s="413"/>
      <c r="T88" s="408"/>
      <c r="U88" s="408"/>
      <c r="V88" s="408"/>
      <c r="W88" s="406"/>
      <c r="X88" s="403"/>
      <c r="Y88" s="403"/>
      <c r="Z88" s="408"/>
      <c r="AA88" s="410"/>
      <c r="AB88" s="403"/>
    </row>
    <row r="89" customFormat="false" ht="15.75" hidden="false" customHeight="false" outlineLevel="0" collapsed="false">
      <c r="B89" s="393"/>
      <c r="C89" s="409"/>
      <c r="D89" s="409"/>
      <c r="E89" s="393"/>
      <c r="F89" s="393"/>
      <c r="G89" s="393"/>
      <c r="H89" s="393"/>
      <c r="I89" s="406"/>
      <c r="J89" s="393"/>
      <c r="K89" s="393"/>
      <c r="L89" s="393"/>
      <c r="M89" s="393"/>
      <c r="N89" s="393" t="s">
        <v>25</v>
      </c>
      <c r="O89" s="408"/>
      <c r="P89" s="403"/>
      <c r="Q89" s="410"/>
      <c r="R89" s="403"/>
      <c r="S89" s="403"/>
      <c r="T89" s="408"/>
      <c r="U89" s="408"/>
      <c r="V89" s="408"/>
      <c r="W89" s="406"/>
      <c r="X89" s="403"/>
      <c r="Y89" s="403"/>
      <c r="Z89" s="408"/>
      <c r="AA89" s="410"/>
      <c r="AB89" s="403"/>
    </row>
    <row r="90" customFormat="false" ht="15.75" hidden="false" customHeight="false" outlineLevel="0" collapsed="false">
      <c r="B90" s="393"/>
      <c r="C90" s="409"/>
      <c r="D90" s="409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408"/>
      <c r="P90" s="403"/>
      <c r="Q90" s="410"/>
      <c r="R90" s="403"/>
      <c r="S90" s="403"/>
      <c r="T90" s="408"/>
      <c r="U90" s="408"/>
      <c r="V90" s="408"/>
      <c r="W90" s="406"/>
      <c r="X90" s="403"/>
      <c r="Y90" s="403"/>
      <c r="Z90" s="408"/>
      <c r="AA90" s="410"/>
      <c r="AB90" s="403"/>
    </row>
    <row r="91" customFormat="false" ht="15.75" hidden="false" customHeight="false" outlineLevel="0" collapsed="false">
      <c r="B91" s="393"/>
      <c r="C91" s="409"/>
      <c r="D91" s="409"/>
      <c r="E91" s="393"/>
      <c r="F91" s="393"/>
      <c r="G91" s="393"/>
      <c r="H91" s="393"/>
      <c r="I91" s="393"/>
      <c r="J91" s="393"/>
      <c r="K91" s="393"/>
      <c r="L91" s="393"/>
      <c r="M91" s="393"/>
      <c r="N91" s="393" t="s">
        <v>26</v>
      </c>
      <c r="O91" s="408"/>
      <c r="P91" s="403"/>
      <c r="Q91" s="410"/>
      <c r="R91" s="403"/>
      <c r="S91" s="403"/>
      <c r="T91" s="408"/>
      <c r="U91" s="408"/>
      <c r="V91" s="408"/>
      <c r="W91" s="406"/>
      <c r="X91" s="403"/>
      <c r="Y91" s="403"/>
      <c r="Z91" s="408"/>
      <c r="AA91" s="410"/>
      <c r="AB91" s="403"/>
    </row>
    <row r="92" customFormat="false" ht="15.75" hidden="false" customHeight="false" outlineLevel="0" collapsed="false">
      <c r="B92" s="393"/>
      <c r="C92" s="409"/>
      <c r="D92" s="409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408"/>
      <c r="P92" s="403"/>
      <c r="Q92" s="410"/>
      <c r="R92" s="403"/>
      <c r="S92" s="403"/>
      <c r="T92" s="408"/>
      <c r="U92" s="408"/>
      <c r="V92" s="408"/>
      <c r="W92" s="406"/>
      <c r="X92" s="403"/>
      <c r="Y92" s="403"/>
      <c r="Z92" s="408"/>
      <c r="AA92" s="410"/>
      <c r="AB92" s="403"/>
    </row>
    <row r="93" customFormat="false" ht="15.75" hidden="false" customHeight="false" outlineLevel="0" collapsed="false">
      <c r="B93" s="414"/>
      <c r="C93" s="415"/>
      <c r="D93" s="416"/>
      <c r="E93" s="415"/>
      <c r="F93" s="416"/>
      <c r="G93" s="414"/>
      <c r="H93" s="414"/>
      <c r="I93" s="414"/>
      <c r="J93" s="414"/>
      <c r="K93" s="414"/>
      <c r="L93" s="414"/>
      <c r="M93" s="414"/>
      <c r="N93" s="414"/>
      <c r="O93" s="417"/>
      <c r="P93" s="417"/>
      <c r="Q93" s="418"/>
      <c r="R93" s="417"/>
      <c r="S93" s="413"/>
      <c r="T93" s="417"/>
      <c r="U93" s="417"/>
      <c r="V93" s="417"/>
      <c r="W93" s="417"/>
      <c r="X93" s="417"/>
      <c r="Y93" s="417"/>
      <c r="Z93" s="419"/>
      <c r="AA93" s="417"/>
      <c r="AB93" s="417"/>
    </row>
    <row r="94" customFormat="false" ht="15.75" hidden="false" customHeight="false" outlineLevel="0" collapsed="false">
      <c r="B94" s="414"/>
      <c r="C94" s="415"/>
      <c r="D94" s="416"/>
      <c r="E94" s="415"/>
      <c r="F94" s="416"/>
      <c r="G94" s="414"/>
      <c r="H94" s="414"/>
      <c r="I94" s="414"/>
      <c r="J94" s="414"/>
      <c r="K94" s="414"/>
      <c r="L94" s="414"/>
      <c r="M94" s="414"/>
      <c r="N94" s="414"/>
      <c r="O94" s="417"/>
      <c r="P94" s="417"/>
      <c r="Q94" s="420"/>
      <c r="R94" s="417"/>
      <c r="S94" s="413"/>
      <c r="T94" s="417"/>
      <c r="U94" s="417"/>
      <c r="V94" s="417"/>
      <c r="W94" s="417"/>
      <c r="X94" s="417"/>
      <c r="Y94" s="417"/>
      <c r="Z94" s="417"/>
      <c r="AA94" s="417"/>
      <c r="AB94" s="417"/>
    </row>
    <row r="95" customFormat="false" ht="15.75" hidden="false" customHeight="false" outlineLevel="0" collapsed="false">
      <c r="B95" s="401" t="s">
        <v>278</v>
      </c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3"/>
      <c r="P95" s="403"/>
      <c r="Q95" s="421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</row>
    <row r="96" customFormat="false" ht="15.75" hidden="false" customHeight="false" outlineLevel="0" collapsed="false"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422"/>
      <c r="P96" s="422"/>
      <c r="Q96" s="423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2"/>
    </row>
    <row r="97" customFormat="false" ht="15.75" hidden="false" customHeight="false" outlineLevel="0" collapsed="false"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422"/>
      <c r="P97" s="422"/>
      <c r="Q97" s="423"/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2"/>
    </row>
    <row r="98" customFormat="false" ht="15.75" hidden="false" customHeight="false" outlineLevel="0" collapsed="false">
      <c r="B98" s="424" t="s">
        <v>279</v>
      </c>
      <c r="O98" s="425" t="s">
        <v>0</v>
      </c>
      <c r="P98" s="425"/>
      <c r="Q98" s="426"/>
      <c r="R98" s="425"/>
      <c r="S98" s="425"/>
      <c r="T98" s="425"/>
      <c r="U98" s="425"/>
      <c r="V98" s="425"/>
      <c r="W98" s="425"/>
      <c r="X98" s="425"/>
      <c r="Y98" s="425"/>
      <c r="Z98" s="425"/>
      <c r="AA98" s="425"/>
      <c r="AB98" s="425"/>
    </row>
    <row r="99" customFormat="false" ht="15.75" hidden="false" customHeight="false" outlineLevel="0" collapsed="false">
      <c r="B99" s="424" t="s">
        <v>280</v>
      </c>
      <c r="O99" s="425"/>
      <c r="P99" s="425"/>
      <c r="Q99" s="426"/>
      <c r="R99" s="425"/>
      <c r="S99" s="425"/>
      <c r="T99" s="425"/>
      <c r="U99" s="425"/>
      <c r="V99" s="425"/>
      <c r="W99" s="425"/>
      <c r="X99" s="425"/>
      <c r="Y99" s="425"/>
      <c r="Z99" s="425"/>
      <c r="AA99" s="425"/>
      <c r="AB99" s="425"/>
    </row>
    <row r="100" customFormat="false" ht="15.75" hidden="false" customHeight="false" outlineLevel="0" collapsed="false">
      <c r="O100" s="425"/>
      <c r="P100" s="425"/>
      <c r="Q100" s="426"/>
      <c r="R100" s="425"/>
      <c r="S100" s="425"/>
      <c r="T100" s="425"/>
      <c r="U100" s="425"/>
      <c r="V100" s="425"/>
      <c r="W100" s="425"/>
      <c r="X100" s="425"/>
      <c r="Y100" s="425"/>
      <c r="Z100" s="425"/>
      <c r="AA100" s="425"/>
      <c r="AB100" s="425"/>
    </row>
    <row r="101" customFormat="false" ht="15.75" hidden="false" customHeight="false" outlineLevel="0" collapsed="false">
      <c r="O101" s="425"/>
      <c r="P101" s="425"/>
      <c r="Q101" s="426"/>
      <c r="R101" s="425"/>
      <c r="S101" s="425"/>
      <c r="T101" s="425"/>
      <c r="U101" s="425"/>
      <c r="V101" s="425"/>
      <c r="W101" s="425"/>
      <c r="X101" s="425"/>
      <c r="Y101" s="425"/>
      <c r="Z101" s="425"/>
      <c r="AA101" s="425"/>
      <c r="AB101" s="425"/>
    </row>
    <row r="102" customFormat="false" ht="15.75" hidden="false" customHeight="false" outlineLevel="0" collapsed="false">
      <c r="O102" s="425"/>
      <c r="P102" s="425"/>
      <c r="Q102" s="426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</row>
    <row r="103" customFormat="false" ht="15.75" hidden="false" customHeight="false" outlineLevel="0" collapsed="false">
      <c r="L103" s="424"/>
      <c r="O103" s="425"/>
      <c r="P103" s="425"/>
      <c r="Q103" s="426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</row>
    <row r="104" customFormat="false" ht="15.75" hidden="false" customHeight="false" outlineLevel="0" collapsed="false">
      <c r="O104" s="425"/>
      <c r="P104" s="425"/>
      <c r="Q104" s="426"/>
      <c r="R104" s="425"/>
      <c r="S104" s="425"/>
      <c r="T104" s="425"/>
      <c r="U104" s="425"/>
      <c r="V104" s="425"/>
      <c r="W104" s="425"/>
      <c r="X104" s="425"/>
      <c r="Y104" s="425"/>
      <c r="Z104" s="425"/>
      <c r="AA104" s="425"/>
      <c r="AB104" s="425"/>
    </row>
    <row r="105" customFormat="false" ht="15.75" hidden="false" customHeight="false" outlineLevel="0" collapsed="false">
      <c r="O105" s="425"/>
      <c r="P105" s="425"/>
      <c r="Q105" s="426"/>
      <c r="R105" s="425"/>
      <c r="S105" s="425"/>
      <c r="T105" s="425"/>
      <c r="U105" s="425"/>
      <c r="V105" s="425"/>
      <c r="W105" s="425"/>
      <c r="X105" s="425"/>
      <c r="Y105" s="425"/>
      <c r="Z105" s="425"/>
      <c r="AA105" s="425"/>
      <c r="AB105" s="425"/>
    </row>
    <row r="106" customFormat="false" ht="15.75" hidden="false" customHeight="false" outlineLevel="0" collapsed="false">
      <c r="O106" s="425"/>
      <c r="P106" s="425"/>
      <c r="Q106" s="426"/>
      <c r="R106" s="425"/>
      <c r="S106" s="425"/>
      <c r="T106" s="425"/>
      <c r="U106" s="425"/>
      <c r="V106" s="425"/>
      <c r="W106" s="425"/>
      <c r="X106" s="425"/>
      <c r="Y106" s="425"/>
      <c r="Z106" s="425"/>
      <c r="AA106" s="425"/>
      <c r="AB106" s="425"/>
    </row>
    <row r="107" customFormat="false" ht="15.75" hidden="false" customHeight="false" outlineLevel="0" collapsed="false">
      <c r="O107" s="425"/>
      <c r="P107" s="425"/>
      <c r="Q107" s="425"/>
      <c r="R107" s="425"/>
      <c r="S107" s="425"/>
      <c r="T107" s="425"/>
      <c r="U107" s="425"/>
      <c r="V107" s="425"/>
      <c r="W107" s="425"/>
      <c r="X107" s="425"/>
      <c r="Y107" s="425"/>
      <c r="Z107" s="425"/>
      <c r="AA107" s="425"/>
      <c r="AB107" s="425"/>
    </row>
    <row r="108" customFormat="false" ht="15.75" hidden="false" customHeight="false" outlineLevel="0" collapsed="false"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</row>
    <row r="109" customFormat="false" ht="15.75" hidden="false" customHeight="false" outlineLevel="0" collapsed="false">
      <c r="O109" s="427"/>
      <c r="P109" s="427"/>
      <c r="Q109" s="427"/>
      <c r="R109" s="427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7"/>
    </row>
    <row r="110" customFormat="false" ht="15.75" hidden="false" customHeight="false" outlineLevel="0" collapsed="false">
      <c r="O110" s="400"/>
      <c r="P110" s="400"/>
      <c r="Q110" s="400"/>
      <c r="R110" s="428"/>
      <c r="S110" s="428"/>
      <c r="T110" s="428"/>
      <c r="U110" s="428"/>
      <c r="V110" s="428"/>
      <c r="W110" s="428"/>
      <c r="X110" s="428"/>
      <c r="Y110" s="428"/>
      <c r="Z110" s="428"/>
      <c r="AA110" s="428"/>
      <c r="AB110" s="428"/>
    </row>
    <row r="111" customFormat="false" ht="15.75" hidden="false" customHeight="false" outlineLevel="0" collapsed="false">
      <c r="O111" s="400"/>
      <c r="P111" s="400"/>
    </row>
    <row r="112" customFormat="false" ht="15.75" hidden="false" customHeight="false" outlineLevel="0" collapsed="false">
      <c r="O112" s="400"/>
      <c r="P112" s="400"/>
    </row>
  </sheetData>
  <mergeCells count="696">
    <mergeCell ref="C1:H1"/>
    <mergeCell ref="E2:H2"/>
    <mergeCell ref="C3:H3"/>
    <mergeCell ref="B5:B6"/>
    <mergeCell ref="C5:F5"/>
    <mergeCell ref="G5:M5"/>
    <mergeCell ref="N5:N6"/>
    <mergeCell ref="O5:R5"/>
    <mergeCell ref="S5:T5"/>
    <mergeCell ref="U5:V5"/>
    <mergeCell ref="W5:AB5"/>
    <mergeCell ref="C6:D6"/>
    <mergeCell ref="E6:F6"/>
    <mergeCell ref="B7:B8"/>
    <mergeCell ref="C7:D8"/>
    <mergeCell ref="E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B9:B10"/>
    <mergeCell ref="C9:D10"/>
    <mergeCell ref="E9:F10"/>
    <mergeCell ref="G9:G10"/>
    <mergeCell ref="H9:H10"/>
    <mergeCell ref="I9:I10"/>
    <mergeCell ref="J9:J10"/>
    <mergeCell ref="K9:K10"/>
    <mergeCell ref="L9:L10"/>
    <mergeCell ref="M9:M10"/>
    <mergeCell ref="B11:B12"/>
    <mergeCell ref="C11:D12"/>
    <mergeCell ref="E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D14"/>
    <mergeCell ref="E13:F14"/>
    <mergeCell ref="G13:G14"/>
    <mergeCell ref="H13:H14"/>
    <mergeCell ref="I13:I14"/>
    <mergeCell ref="J13:J14"/>
    <mergeCell ref="K13:K14"/>
    <mergeCell ref="L13:L14"/>
    <mergeCell ref="M13:M14"/>
    <mergeCell ref="B15:B16"/>
    <mergeCell ref="C15:D16"/>
    <mergeCell ref="E15:F16"/>
    <mergeCell ref="G15:G16"/>
    <mergeCell ref="H15:H16"/>
    <mergeCell ref="I15:I16"/>
    <mergeCell ref="J15:J16"/>
    <mergeCell ref="K15:K16"/>
    <mergeCell ref="L15:L16"/>
    <mergeCell ref="M15:M16"/>
    <mergeCell ref="B17:B18"/>
    <mergeCell ref="C17:D18"/>
    <mergeCell ref="E17:F18"/>
    <mergeCell ref="G17:G18"/>
    <mergeCell ref="H17:H18"/>
    <mergeCell ref="I17:I18"/>
    <mergeCell ref="J17:J18"/>
    <mergeCell ref="K17:K18"/>
    <mergeCell ref="L17:L18"/>
    <mergeCell ref="M17:M18"/>
    <mergeCell ref="B19:B20"/>
    <mergeCell ref="E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D22"/>
    <mergeCell ref="E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D24"/>
    <mergeCell ref="E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D26"/>
    <mergeCell ref="E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D28"/>
    <mergeCell ref="E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D30"/>
    <mergeCell ref="E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D32"/>
    <mergeCell ref="E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D34"/>
    <mergeCell ref="E33:F34"/>
    <mergeCell ref="G33:G34"/>
    <mergeCell ref="H33:H34"/>
    <mergeCell ref="I33:I34"/>
    <mergeCell ref="J33:J34"/>
    <mergeCell ref="K33:K34"/>
    <mergeCell ref="L33:L34"/>
    <mergeCell ref="M33:M34"/>
    <mergeCell ref="B35:B36"/>
    <mergeCell ref="C35:D36"/>
    <mergeCell ref="E35:F36"/>
    <mergeCell ref="G35:G36"/>
    <mergeCell ref="H35:H36"/>
    <mergeCell ref="I35:I36"/>
    <mergeCell ref="J35:J36"/>
    <mergeCell ref="K35:K36"/>
    <mergeCell ref="L35:L36"/>
    <mergeCell ref="M35:M36"/>
    <mergeCell ref="B37:B38"/>
    <mergeCell ref="C37:D38"/>
    <mergeCell ref="E37:F38"/>
    <mergeCell ref="G37:G38"/>
    <mergeCell ref="H37:H38"/>
    <mergeCell ref="I37:I38"/>
    <mergeCell ref="J37:J38"/>
    <mergeCell ref="K37:K38"/>
    <mergeCell ref="L37:L38"/>
    <mergeCell ref="M37:M38"/>
    <mergeCell ref="B39:B40"/>
    <mergeCell ref="C39:D40"/>
    <mergeCell ref="E39:F40"/>
    <mergeCell ref="G39:G40"/>
    <mergeCell ref="H39:H40"/>
    <mergeCell ref="I39:I40"/>
    <mergeCell ref="J39:J40"/>
    <mergeCell ref="K39:K40"/>
    <mergeCell ref="L39:L40"/>
    <mergeCell ref="M39:M40"/>
    <mergeCell ref="B41:B42"/>
    <mergeCell ref="C41:D42"/>
    <mergeCell ref="E41:F42"/>
    <mergeCell ref="G41:G42"/>
    <mergeCell ref="H41:H42"/>
    <mergeCell ref="I41:I42"/>
    <mergeCell ref="J41:J42"/>
    <mergeCell ref="K41:K42"/>
    <mergeCell ref="L41:L42"/>
    <mergeCell ref="M41:M42"/>
    <mergeCell ref="B43:B44"/>
    <mergeCell ref="C43:D44"/>
    <mergeCell ref="E43:F44"/>
    <mergeCell ref="G43:G44"/>
    <mergeCell ref="H43:H44"/>
    <mergeCell ref="I43:I44"/>
    <mergeCell ref="J43:J44"/>
    <mergeCell ref="K43:K44"/>
    <mergeCell ref="L43:L44"/>
    <mergeCell ref="M43:M44"/>
    <mergeCell ref="B45:B48"/>
    <mergeCell ref="C45:D48"/>
    <mergeCell ref="E45:F48"/>
    <mergeCell ref="G45:G48"/>
    <mergeCell ref="H45:H48"/>
    <mergeCell ref="I45:I48"/>
    <mergeCell ref="J45:J48"/>
    <mergeCell ref="K45:K48"/>
    <mergeCell ref="L45:L48"/>
    <mergeCell ref="M45:M48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B49:B52"/>
    <mergeCell ref="C49:D52"/>
    <mergeCell ref="E49:F52"/>
    <mergeCell ref="G49:G52"/>
    <mergeCell ref="H49:H52"/>
    <mergeCell ref="I49:I52"/>
    <mergeCell ref="J49:J52"/>
    <mergeCell ref="K49:K52"/>
    <mergeCell ref="L49:L52"/>
    <mergeCell ref="M49:M52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B53:B56"/>
    <mergeCell ref="C53:D56"/>
    <mergeCell ref="E53:F56"/>
    <mergeCell ref="G53:G56"/>
    <mergeCell ref="H53:H56"/>
    <mergeCell ref="I53:I56"/>
    <mergeCell ref="J53:J56"/>
    <mergeCell ref="K53:K56"/>
    <mergeCell ref="L53:L56"/>
    <mergeCell ref="M53:M56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B57:B60"/>
    <mergeCell ref="C57:D60"/>
    <mergeCell ref="E57:F60"/>
    <mergeCell ref="G57:G60"/>
    <mergeCell ref="H57:H60"/>
    <mergeCell ref="I57:I60"/>
    <mergeCell ref="J57:J60"/>
    <mergeCell ref="K57:K60"/>
    <mergeCell ref="L57:L60"/>
    <mergeCell ref="M57:M60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B61:B64"/>
    <mergeCell ref="C61:D64"/>
    <mergeCell ref="E61:F64"/>
    <mergeCell ref="G61:G64"/>
    <mergeCell ref="H61:H64"/>
    <mergeCell ref="I61:I64"/>
    <mergeCell ref="J61:J64"/>
    <mergeCell ref="K61:K64"/>
    <mergeCell ref="L61:L64"/>
    <mergeCell ref="M61:M64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B65:B68"/>
    <mergeCell ref="C65:D68"/>
    <mergeCell ref="E65:F68"/>
    <mergeCell ref="G65:G68"/>
    <mergeCell ref="H65:H68"/>
    <mergeCell ref="I65:I68"/>
    <mergeCell ref="J65:J68"/>
    <mergeCell ref="K65:K68"/>
    <mergeCell ref="L65:L68"/>
    <mergeCell ref="M65:M68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B69:B72"/>
    <mergeCell ref="C69:D72"/>
    <mergeCell ref="E69:F72"/>
    <mergeCell ref="G69:G72"/>
    <mergeCell ref="H69:H72"/>
    <mergeCell ref="I69:I72"/>
    <mergeCell ref="J69:J72"/>
    <mergeCell ref="K69:K72"/>
    <mergeCell ref="L69:L72"/>
    <mergeCell ref="M69:M72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B73:B76"/>
    <mergeCell ref="C73:D76"/>
    <mergeCell ref="E73:F76"/>
    <mergeCell ref="G73:G76"/>
    <mergeCell ref="H73:H76"/>
    <mergeCell ref="I73:I76"/>
    <mergeCell ref="J73:J76"/>
    <mergeCell ref="K73:K76"/>
    <mergeCell ref="L73:L76"/>
    <mergeCell ref="M73:M76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B77:B80"/>
    <mergeCell ref="C77:D80"/>
    <mergeCell ref="E77:F80"/>
    <mergeCell ref="G77:G80"/>
    <mergeCell ref="H77:H80"/>
    <mergeCell ref="I77:I80"/>
    <mergeCell ref="J77:J80"/>
    <mergeCell ref="K77:K80"/>
    <mergeCell ref="L77:L80"/>
    <mergeCell ref="M77:M80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B81:B84"/>
    <mergeCell ref="C81:D84"/>
    <mergeCell ref="E81:F84"/>
    <mergeCell ref="G81:G84"/>
    <mergeCell ref="H81:H84"/>
    <mergeCell ref="I81:I84"/>
    <mergeCell ref="J81:J84"/>
    <mergeCell ref="K81:K84"/>
    <mergeCell ref="L81:L84"/>
    <mergeCell ref="M81:M84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B85:B88"/>
    <mergeCell ref="C85:D88"/>
    <mergeCell ref="E85:F88"/>
    <mergeCell ref="G85:G88"/>
    <mergeCell ref="H85:H88"/>
    <mergeCell ref="I85:I88"/>
    <mergeCell ref="J85:J88"/>
    <mergeCell ref="K85:K88"/>
    <mergeCell ref="L85:L88"/>
    <mergeCell ref="M85:M88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N87:N88"/>
    <mergeCell ref="O87:O88"/>
    <mergeCell ref="P87:P88"/>
    <mergeCell ref="Q87:Q88"/>
    <mergeCell ref="R87:R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B89:B92"/>
    <mergeCell ref="C89:D92"/>
    <mergeCell ref="E89:F92"/>
    <mergeCell ref="G89:G92"/>
    <mergeCell ref="H89:H92"/>
    <mergeCell ref="I89:I92"/>
    <mergeCell ref="J89:J92"/>
    <mergeCell ref="K89:K92"/>
    <mergeCell ref="L89:L92"/>
    <mergeCell ref="M89:M92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:I4"/>
    </sheetView>
  </sheetViews>
  <sheetFormatPr defaultColWidth="8.84765625" defaultRowHeight="15.75" zeroHeight="false" outlineLevelRow="0" outlineLevelCol="0"/>
  <cols>
    <col collapsed="false" customWidth="false" hidden="false" outlineLevel="0" max="2" min="1" style="429" width="8.85"/>
    <col collapsed="false" customWidth="true" hidden="false" outlineLevel="0" max="3" min="3" style="429" width="8.56"/>
    <col collapsed="false" customWidth="true" hidden="false" outlineLevel="0" max="4" min="4" style="429" width="30.99"/>
    <col collapsed="false" customWidth="true" hidden="false" outlineLevel="0" max="5" min="5" style="429" width="23.14"/>
    <col collapsed="false" customWidth="true" hidden="false" outlineLevel="0" max="6" min="6" style="429" width="12.85"/>
    <col collapsed="false" customWidth="true" hidden="false" outlineLevel="0" max="7" min="7" style="429" width="20.85"/>
    <col collapsed="false" customWidth="true" hidden="false" outlineLevel="0" max="8" min="8" style="429" width="19.7"/>
    <col collapsed="false" customWidth="true" hidden="false" outlineLevel="0" max="9" min="9" style="429" width="16.13"/>
    <col collapsed="false" customWidth="true" hidden="false" outlineLevel="0" max="10" min="10" style="429" width="14.41"/>
    <col collapsed="false" customWidth="true" hidden="false" outlineLevel="0" max="11" min="11" style="429" width="18.28"/>
    <col collapsed="false" customWidth="true" hidden="false" outlineLevel="0" max="12" min="12" style="429" width="14.14"/>
    <col collapsed="false" customWidth="true" hidden="false" outlineLevel="0" max="13" min="13" style="429" width="11.56"/>
    <col collapsed="false" customWidth="true" hidden="false" outlineLevel="0" max="14" min="14" style="429" width="18.99"/>
    <col collapsed="false" customWidth="true" hidden="false" outlineLevel="0" max="15" min="15" style="429" width="19.14"/>
    <col collapsed="false" customWidth="true" hidden="false" outlineLevel="0" max="16" min="16" style="429" width="18.41"/>
    <col collapsed="false" customWidth="true" hidden="false" outlineLevel="0" max="17" min="17" style="429" width="17.42"/>
    <col collapsed="false" customWidth="true" hidden="false" outlineLevel="0" max="18" min="18" style="429" width="18.85"/>
    <col collapsed="false" customWidth="true" hidden="false" outlineLevel="0" max="21" min="19" style="429" width="14.56"/>
    <col collapsed="false" customWidth="true" hidden="false" outlineLevel="0" max="22" min="22" style="429" width="19.56"/>
    <col collapsed="false" customWidth="true" hidden="false" outlineLevel="0" max="23" min="23" style="429" width="15.7"/>
    <col collapsed="false" customWidth="true" hidden="false" outlineLevel="0" max="24" min="24" style="429" width="20.85"/>
    <col collapsed="false" customWidth="true" hidden="false" outlineLevel="0" max="25" min="25" style="429" width="18.14"/>
    <col collapsed="false" customWidth="true" hidden="false" outlineLevel="0" max="26" min="26" style="429" width="14.41"/>
    <col collapsed="false" customWidth="true" hidden="false" outlineLevel="0" max="27" min="27" style="429" width="18.41"/>
    <col collapsed="false" customWidth="false" hidden="false" outlineLevel="0" max="257" min="28" style="429" width="8.85"/>
  </cols>
  <sheetData>
    <row r="2" customFormat="false" ht="18" hidden="false" customHeight="false" outlineLevel="0" collapsed="false">
      <c r="C2" s="430" t="s">
        <v>281</v>
      </c>
      <c r="D2" s="431"/>
      <c r="E2" s="432"/>
      <c r="F2" s="432"/>
      <c r="G2" s="432"/>
      <c r="H2" s="432"/>
      <c r="I2" s="432"/>
      <c r="J2" s="432"/>
      <c r="K2" s="433"/>
      <c r="L2" s="433"/>
    </row>
    <row r="3" customFormat="false" ht="18" hidden="false" customHeight="false" outlineLevel="0" collapsed="false">
      <c r="C3" s="434" t="s">
        <v>282</v>
      </c>
      <c r="D3" s="434"/>
      <c r="E3" s="434"/>
      <c r="F3" s="434"/>
      <c r="G3" s="434"/>
      <c r="H3" s="434"/>
      <c r="I3" s="434"/>
      <c r="J3" s="434"/>
      <c r="V3" s="429" t="s">
        <v>283</v>
      </c>
    </row>
    <row r="4" customFormat="false" ht="18" hidden="false" customHeight="false" outlineLevel="0" collapsed="false">
      <c r="C4" s="434" t="s">
        <v>83</v>
      </c>
      <c r="D4" s="434"/>
      <c r="E4" s="434"/>
      <c r="F4" s="434"/>
      <c r="G4" s="434"/>
      <c r="H4" s="434"/>
      <c r="I4" s="434"/>
      <c r="J4" s="435"/>
    </row>
    <row r="5" customFormat="false" ht="16.5" hidden="false" customHeight="false" outlineLevel="0" collapsed="false"/>
    <row r="6" s="436" customFormat="true" ht="32.25" hidden="false" customHeight="true" outlineLevel="0" collapsed="false">
      <c r="B6" s="437" t="s">
        <v>4</v>
      </c>
      <c r="C6" s="438" t="s">
        <v>216</v>
      </c>
      <c r="D6" s="438"/>
      <c r="E6" s="438"/>
      <c r="F6" s="439" t="s">
        <v>86</v>
      </c>
      <c r="G6" s="439"/>
      <c r="H6" s="439"/>
      <c r="I6" s="439"/>
      <c r="J6" s="439"/>
      <c r="K6" s="439"/>
      <c r="L6" s="440" t="s">
        <v>217</v>
      </c>
      <c r="M6" s="440" t="s">
        <v>284</v>
      </c>
      <c r="N6" s="441" t="s">
        <v>218</v>
      </c>
      <c r="O6" s="441"/>
      <c r="P6" s="441"/>
      <c r="Q6" s="441"/>
      <c r="R6" s="441" t="s">
        <v>90</v>
      </c>
      <c r="S6" s="441"/>
      <c r="T6" s="442" t="s">
        <v>132</v>
      </c>
      <c r="U6" s="442"/>
      <c r="V6" s="441" t="s">
        <v>285</v>
      </c>
      <c r="W6" s="441"/>
      <c r="X6" s="441"/>
      <c r="Y6" s="443"/>
      <c r="Z6" s="443"/>
      <c r="AA6" s="444"/>
    </row>
    <row r="7" s="436" customFormat="true" ht="63.75" hidden="false" customHeight="true" outlineLevel="0" collapsed="false">
      <c r="B7" s="437"/>
      <c r="C7" s="445" t="s">
        <v>220</v>
      </c>
      <c r="D7" s="445"/>
      <c r="E7" s="446" t="s">
        <v>221</v>
      </c>
      <c r="F7" s="447" t="s">
        <v>286</v>
      </c>
      <c r="G7" s="448" t="s">
        <v>223</v>
      </c>
      <c r="H7" s="448" t="s">
        <v>287</v>
      </c>
      <c r="I7" s="448" t="s">
        <v>225</v>
      </c>
      <c r="J7" s="448" t="s">
        <v>288</v>
      </c>
      <c r="K7" s="448" t="s">
        <v>226</v>
      </c>
      <c r="L7" s="440"/>
      <c r="M7" s="440"/>
      <c r="N7" s="448" t="s">
        <v>289</v>
      </c>
      <c r="O7" s="448" t="s">
        <v>290</v>
      </c>
      <c r="P7" s="448" t="s">
        <v>229</v>
      </c>
      <c r="Q7" s="448" t="s">
        <v>230</v>
      </c>
      <c r="R7" s="448" t="s">
        <v>291</v>
      </c>
      <c r="S7" s="448" t="s">
        <v>232</v>
      </c>
      <c r="T7" s="449" t="s">
        <v>233</v>
      </c>
      <c r="U7" s="449" t="s">
        <v>234</v>
      </c>
      <c r="V7" s="448" t="s">
        <v>235</v>
      </c>
      <c r="W7" s="448" t="s">
        <v>155</v>
      </c>
      <c r="X7" s="448" t="s">
        <v>156</v>
      </c>
      <c r="Y7" s="448" t="s">
        <v>237</v>
      </c>
      <c r="Z7" s="448" t="s">
        <v>238</v>
      </c>
      <c r="AA7" s="450" t="s">
        <v>239</v>
      </c>
    </row>
    <row r="8" customFormat="false" ht="15" hidden="false" customHeight="true" outlineLevel="0" collapsed="false">
      <c r="B8" s="451"/>
      <c r="C8" s="452"/>
      <c r="D8" s="452"/>
      <c r="E8" s="453"/>
      <c r="F8" s="454"/>
      <c r="G8" s="455"/>
      <c r="H8" s="455"/>
      <c r="I8" s="456"/>
      <c r="J8" s="456"/>
      <c r="K8" s="455"/>
      <c r="L8" s="457"/>
      <c r="M8" s="456" t="s">
        <v>292</v>
      </c>
      <c r="N8" s="458" t="s">
        <v>293</v>
      </c>
      <c r="O8" s="458" t="s">
        <v>240</v>
      </c>
      <c r="P8" s="458" t="s">
        <v>241</v>
      </c>
      <c r="Q8" s="458" t="s">
        <v>242</v>
      </c>
      <c r="R8" s="458" t="s">
        <v>294</v>
      </c>
      <c r="S8" s="458" t="s">
        <v>240</v>
      </c>
      <c r="T8" s="459"/>
      <c r="U8" s="459"/>
      <c r="V8" s="455" t="n">
        <v>0</v>
      </c>
      <c r="W8" s="455" t="s">
        <v>246</v>
      </c>
      <c r="X8" s="458" t="s">
        <v>247</v>
      </c>
      <c r="Y8" s="458" t="s">
        <v>248</v>
      </c>
      <c r="Z8" s="458"/>
      <c r="AA8" s="460"/>
    </row>
    <row r="9" customFormat="false" ht="16.5" hidden="false" customHeight="false" outlineLevel="0" collapsed="false">
      <c r="B9" s="451"/>
      <c r="C9" s="452"/>
      <c r="D9" s="452"/>
      <c r="E9" s="453"/>
      <c r="F9" s="454"/>
      <c r="G9" s="455"/>
      <c r="H9" s="455"/>
      <c r="I9" s="456"/>
      <c r="J9" s="456"/>
      <c r="K9" s="455"/>
      <c r="L9" s="457"/>
      <c r="M9" s="456"/>
      <c r="N9" s="458"/>
      <c r="O9" s="458"/>
      <c r="P9" s="458"/>
      <c r="Q9" s="458"/>
      <c r="R9" s="458"/>
      <c r="S9" s="458"/>
      <c r="T9" s="461"/>
      <c r="U9" s="461"/>
      <c r="V9" s="455"/>
      <c r="W9" s="455"/>
      <c r="X9" s="458"/>
      <c r="Y9" s="458"/>
      <c r="Z9" s="458"/>
      <c r="AA9" s="460"/>
    </row>
    <row r="10" customFormat="false" ht="24.95" hidden="false" customHeight="true" outlineLevel="0" collapsed="false">
      <c r="B10" s="462"/>
      <c r="C10" s="463"/>
      <c r="D10" s="463"/>
      <c r="E10" s="464"/>
      <c r="F10" s="465"/>
      <c r="G10" s="455"/>
      <c r="H10" s="455"/>
      <c r="I10" s="456"/>
      <c r="J10" s="456"/>
      <c r="K10" s="455"/>
      <c r="L10" s="466" t="s">
        <v>25</v>
      </c>
      <c r="M10" s="467"/>
      <c r="N10" s="468"/>
      <c r="O10" s="468"/>
      <c r="P10" s="468"/>
      <c r="Q10" s="468"/>
      <c r="R10" s="468"/>
      <c r="S10" s="468"/>
      <c r="T10" s="459"/>
      <c r="U10" s="459"/>
      <c r="V10" s="455"/>
      <c r="W10" s="469"/>
      <c r="X10" s="468"/>
      <c r="Y10" s="468"/>
      <c r="Z10" s="470"/>
      <c r="AA10" s="471"/>
    </row>
    <row r="11" customFormat="false" ht="24.95" hidden="false" customHeight="true" outlineLevel="0" collapsed="false">
      <c r="B11" s="462"/>
      <c r="C11" s="463"/>
      <c r="D11" s="463"/>
      <c r="E11" s="464"/>
      <c r="F11" s="465"/>
      <c r="G11" s="455"/>
      <c r="H11" s="455"/>
      <c r="I11" s="456"/>
      <c r="J11" s="456"/>
      <c r="K11" s="455"/>
      <c r="L11" s="472" t="s">
        <v>26</v>
      </c>
      <c r="M11" s="473"/>
      <c r="N11" s="474"/>
      <c r="O11" s="474"/>
      <c r="P11" s="474"/>
      <c r="Q11" s="474"/>
      <c r="R11" s="474"/>
      <c r="S11" s="474"/>
      <c r="T11" s="461"/>
      <c r="U11" s="461"/>
      <c r="V11" s="455"/>
      <c r="W11" s="475"/>
      <c r="X11" s="472"/>
      <c r="Y11" s="472"/>
      <c r="Z11" s="461"/>
      <c r="AA11" s="446"/>
    </row>
    <row r="12" customFormat="false" ht="24.95" hidden="false" customHeight="true" outlineLevel="0" collapsed="false">
      <c r="B12" s="462"/>
      <c r="C12" s="476"/>
      <c r="D12" s="476"/>
      <c r="E12" s="464"/>
      <c r="F12" s="465"/>
      <c r="G12" s="455"/>
      <c r="H12" s="455"/>
      <c r="I12" s="455"/>
      <c r="J12" s="456"/>
      <c r="K12" s="455"/>
      <c r="L12" s="466" t="s">
        <v>25</v>
      </c>
      <c r="M12" s="467"/>
      <c r="N12" s="468"/>
      <c r="O12" s="468"/>
      <c r="P12" s="468"/>
      <c r="Q12" s="468"/>
      <c r="R12" s="468"/>
      <c r="S12" s="468"/>
      <c r="T12" s="459"/>
      <c r="U12" s="459"/>
      <c r="V12" s="477"/>
      <c r="W12" s="478"/>
      <c r="X12" s="468"/>
      <c r="Y12" s="468"/>
      <c r="Z12" s="468"/>
      <c r="AA12" s="471"/>
    </row>
    <row r="13" customFormat="false" ht="24.95" hidden="false" customHeight="true" outlineLevel="0" collapsed="false">
      <c r="B13" s="462"/>
      <c r="C13" s="476"/>
      <c r="D13" s="476"/>
      <c r="E13" s="464"/>
      <c r="F13" s="465"/>
      <c r="G13" s="455"/>
      <c r="H13" s="455"/>
      <c r="I13" s="455"/>
      <c r="J13" s="456"/>
      <c r="K13" s="455"/>
      <c r="L13" s="472" t="s">
        <v>26</v>
      </c>
      <c r="M13" s="479"/>
      <c r="N13" s="480"/>
      <c r="O13" s="480"/>
      <c r="P13" s="480"/>
      <c r="Q13" s="481"/>
      <c r="R13" s="481"/>
      <c r="S13" s="481"/>
      <c r="T13" s="481"/>
      <c r="U13" s="481"/>
      <c r="V13" s="477"/>
      <c r="W13" s="482"/>
      <c r="X13" s="481"/>
      <c r="Y13" s="481"/>
      <c r="Z13" s="461"/>
      <c r="AA13" s="483"/>
    </row>
    <row r="14" customFormat="false" ht="24.95" hidden="false" customHeight="true" outlineLevel="0" collapsed="false">
      <c r="B14" s="462"/>
      <c r="C14" s="463"/>
      <c r="D14" s="463"/>
      <c r="E14" s="464"/>
      <c r="F14" s="465"/>
      <c r="G14" s="484"/>
      <c r="H14" s="455"/>
      <c r="I14" s="456"/>
      <c r="J14" s="456"/>
      <c r="K14" s="455"/>
      <c r="L14" s="466" t="s">
        <v>25</v>
      </c>
      <c r="M14" s="467"/>
      <c r="N14" s="468"/>
      <c r="O14" s="468"/>
      <c r="P14" s="468"/>
      <c r="Q14" s="468"/>
      <c r="R14" s="468"/>
      <c r="S14" s="468"/>
      <c r="T14" s="459"/>
      <c r="U14" s="459"/>
      <c r="V14" s="484"/>
      <c r="W14" s="485"/>
      <c r="X14" s="468"/>
      <c r="Y14" s="468"/>
      <c r="Z14" s="470"/>
      <c r="AA14" s="471"/>
    </row>
    <row r="15" customFormat="false" ht="24.95" hidden="false" customHeight="true" outlineLevel="0" collapsed="false">
      <c r="B15" s="462"/>
      <c r="C15" s="463"/>
      <c r="D15" s="463"/>
      <c r="E15" s="464"/>
      <c r="F15" s="465"/>
      <c r="G15" s="484"/>
      <c r="H15" s="455"/>
      <c r="I15" s="456"/>
      <c r="J15" s="456"/>
      <c r="K15" s="455"/>
      <c r="L15" s="472" t="s">
        <v>26</v>
      </c>
      <c r="M15" s="479"/>
      <c r="N15" s="461"/>
      <c r="O15" s="461"/>
      <c r="P15" s="461"/>
      <c r="Q15" s="461"/>
      <c r="R15" s="461"/>
      <c r="S15" s="461"/>
      <c r="T15" s="461"/>
      <c r="U15" s="461"/>
      <c r="V15" s="484"/>
      <c r="W15" s="486"/>
      <c r="X15" s="487"/>
      <c r="Y15" s="487"/>
      <c r="Z15" s="461"/>
      <c r="AA15" s="488"/>
    </row>
    <row r="16" customFormat="false" ht="24.95" hidden="false" customHeight="true" outlineLevel="0" collapsed="false">
      <c r="B16" s="462"/>
      <c r="C16" s="463"/>
      <c r="D16" s="463"/>
      <c r="E16" s="464"/>
      <c r="F16" s="465"/>
      <c r="G16" s="484"/>
      <c r="H16" s="455"/>
      <c r="I16" s="456"/>
      <c r="J16" s="456"/>
      <c r="K16" s="455"/>
      <c r="L16" s="466" t="s">
        <v>25</v>
      </c>
      <c r="M16" s="467"/>
      <c r="N16" s="468"/>
      <c r="O16" s="468"/>
      <c r="P16" s="468"/>
      <c r="Q16" s="468"/>
      <c r="R16" s="468"/>
      <c r="S16" s="468"/>
      <c r="T16" s="459"/>
      <c r="U16" s="459"/>
      <c r="V16" s="484"/>
      <c r="W16" s="485"/>
      <c r="X16" s="468"/>
      <c r="Y16" s="468"/>
      <c r="Z16" s="470"/>
      <c r="AA16" s="471"/>
    </row>
    <row r="17" customFormat="false" ht="24.95" hidden="false" customHeight="true" outlineLevel="0" collapsed="false">
      <c r="B17" s="462"/>
      <c r="C17" s="463"/>
      <c r="D17" s="463"/>
      <c r="E17" s="464"/>
      <c r="F17" s="465"/>
      <c r="G17" s="484"/>
      <c r="H17" s="455"/>
      <c r="I17" s="456"/>
      <c r="J17" s="456"/>
      <c r="K17" s="455"/>
      <c r="L17" s="472" t="s">
        <v>26</v>
      </c>
      <c r="M17" s="489"/>
      <c r="N17" s="461"/>
      <c r="O17" s="461"/>
      <c r="P17" s="461"/>
      <c r="Q17" s="461"/>
      <c r="R17" s="461"/>
      <c r="S17" s="461"/>
      <c r="T17" s="461"/>
      <c r="U17" s="461"/>
      <c r="V17" s="484"/>
      <c r="W17" s="486"/>
      <c r="X17" s="487"/>
      <c r="Y17" s="487"/>
      <c r="Z17" s="461"/>
      <c r="AA17" s="488"/>
    </row>
    <row r="18" customFormat="false" ht="24.95" hidden="false" customHeight="true" outlineLevel="0" collapsed="false">
      <c r="B18" s="462"/>
      <c r="C18" s="463"/>
      <c r="D18" s="463"/>
      <c r="E18" s="464"/>
      <c r="F18" s="465"/>
      <c r="G18" s="484"/>
      <c r="H18" s="455"/>
      <c r="I18" s="456"/>
      <c r="J18" s="456"/>
      <c r="K18" s="455"/>
      <c r="L18" s="466" t="s">
        <v>25</v>
      </c>
      <c r="M18" s="467"/>
      <c r="N18" s="468"/>
      <c r="O18" s="468"/>
      <c r="P18" s="468"/>
      <c r="Q18" s="468"/>
      <c r="R18" s="468"/>
      <c r="S18" s="468"/>
      <c r="T18" s="459"/>
      <c r="U18" s="459"/>
      <c r="V18" s="484"/>
      <c r="W18" s="485"/>
      <c r="X18" s="468"/>
      <c r="Y18" s="468"/>
      <c r="Z18" s="468"/>
      <c r="AA18" s="471"/>
    </row>
    <row r="19" customFormat="false" ht="24.95" hidden="false" customHeight="true" outlineLevel="0" collapsed="false">
      <c r="B19" s="462"/>
      <c r="C19" s="463"/>
      <c r="D19" s="463"/>
      <c r="E19" s="464"/>
      <c r="F19" s="465"/>
      <c r="G19" s="484"/>
      <c r="H19" s="455"/>
      <c r="I19" s="456"/>
      <c r="J19" s="456"/>
      <c r="K19" s="455"/>
      <c r="L19" s="472" t="s">
        <v>26</v>
      </c>
      <c r="M19" s="479"/>
      <c r="N19" s="461"/>
      <c r="O19" s="461"/>
      <c r="P19" s="461"/>
      <c r="Q19" s="461"/>
      <c r="R19" s="461"/>
      <c r="S19" s="461"/>
      <c r="T19" s="461"/>
      <c r="U19" s="461"/>
      <c r="V19" s="484"/>
      <c r="W19" s="486"/>
      <c r="X19" s="487"/>
      <c r="Y19" s="487"/>
      <c r="Z19" s="461"/>
      <c r="AA19" s="488"/>
    </row>
    <row r="20" customFormat="false" ht="24.95" hidden="false" customHeight="true" outlineLevel="0" collapsed="false">
      <c r="B20" s="462"/>
      <c r="C20" s="476"/>
      <c r="D20" s="476"/>
      <c r="E20" s="464"/>
      <c r="F20" s="465"/>
      <c r="G20" s="455"/>
      <c r="H20" s="455"/>
      <c r="I20" s="456"/>
      <c r="J20" s="456"/>
      <c r="K20" s="455"/>
      <c r="L20" s="466" t="s">
        <v>25</v>
      </c>
      <c r="M20" s="467"/>
      <c r="N20" s="468"/>
      <c r="O20" s="468"/>
      <c r="P20" s="468"/>
      <c r="Q20" s="468"/>
      <c r="R20" s="468"/>
      <c r="S20" s="468"/>
      <c r="T20" s="459"/>
      <c r="U20" s="459"/>
      <c r="V20" s="484"/>
      <c r="W20" s="485"/>
      <c r="X20" s="468"/>
      <c r="Y20" s="468"/>
      <c r="Z20" s="470"/>
      <c r="AA20" s="471"/>
    </row>
    <row r="21" customFormat="false" ht="24.95" hidden="false" customHeight="true" outlineLevel="0" collapsed="false">
      <c r="B21" s="462"/>
      <c r="C21" s="476"/>
      <c r="D21" s="476"/>
      <c r="E21" s="464"/>
      <c r="F21" s="465"/>
      <c r="G21" s="455"/>
      <c r="H21" s="455"/>
      <c r="I21" s="456"/>
      <c r="J21" s="456"/>
      <c r="K21" s="455"/>
      <c r="L21" s="472" t="s">
        <v>26</v>
      </c>
      <c r="M21" s="473"/>
      <c r="N21" s="490"/>
      <c r="O21" s="490"/>
      <c r="P21" s="490"/>
      <c r="Q21" s="491"/>
      <c r="R21" s="491"/>
      <c r="S21" s="491"/>
      <c r="T21" s="481"/>
      <c r="U21" s="481"/>
      <c r="V21" s="484"/>
      <c r="W21" s="486"/>
      <c r="X21" s="491"/>
      <c r="Y21" s="491"/>
      <c r="Z21" s="492"/>
      <c r="AA21" s="493"/>
    </row>
    <row r="22" customFormat="false" ht="24.95" hidden="false" customHeight="true" outlineLevel="0" collapsed="false">
      <c r="B22" s="494"/>
      <c r="C22" s="476"/>
      <c r="D22" s="476"/>
      <c r="E22" s="464"/>
      <c r="F22" s="465"/>
      <c r="G22" s="455"/>
      <c r="H22" s="455"/>
      <c r="I22" s="456"/>
      <c r="J22" s="456"/>
      <c r="K22" s="455"/>
      <c r="L22" s="466" t="s">
        <v>25</v>
      </c>
      <c r="M22" s="467"/>
      <c r="N22" s="468"/>
      <c r="O22" s="468"/>
      <c r="P22" s="468"/>
      <c r="Q22" s="468"/>
      <c r="R22" s="468"/>
      <c r="S22" s="468"/>
      <c r="T22" s="459"/>
      <c r="U22" s="459"/>
      <c r="V22" s="484"/>
      <c r="W22" s="485"/>
      <c r="X22" s="468"/>
      <c r="Y22" s="468"/>
      <c r="Z22" s="470"/>
      <c r="AA22" s="471"/>
    </row>
    <row r="23" customFormat="false" ht="24.95" hidden="false" customHeight="true" outlineLevel="0" collapsed="false">
      <c r="B23" s="494"/>
      <c r="C23" s="476"/>
      <c r="D23" s="476"/>
      <c r="E23" s="464"/>
      <c r="F23" s="465"/>
      <c r="G23" s="455"/>
      <c r="H23" s="455"/>
      <c r="I23" s="456"/>
      <c r="J23" s="456"/>
      <c r="K23" s="455"/>
      <c r="L23" s="472" t="s">
        <v>26</v>
      </c>
      <c r="M23" s="479"/>
      <c r="N23" s="480"/>
      <c r="O23" s="480"/>
      <c r="P23" s="480"/>
      <c r="Q23" s="481"/>
      <c r="R23" s="481"/>
      <c r="S23" s="481"/>
      <c r="T23" s="481"/>
      <c r="U23" s="481"/>
      <c r="V23" s="484"/>
      <c r="W23" s="486"/>
      <c r="X23" s="481"/>
      <c r="Y23" s="481"/>
      <c r="Z23" s="461"/>
      <c r="AA23" s="483"/>
    </row>
    <row r="24" customFormat="false" ht="24.95" hidden="false" customHeight="true" outlineLevel="0" collapsed="false">
      <c r="B24" s="495"/>
      <c r="C24" s="463"/>
      <c r="D24" s="463"/>
      <c r="E24" s="464"/>
      <c r="F24" s="465"/>
      <c r="G24" s="484"/>
      <c r="H24" s="455"/>
      <c r="I24" s="456"/>
      <c r="J24" s="456"/>
      <c r="K24" s="455"/>
      <c r="L24" s="466" t="s">
        <v>25</v>
      </c>
      <c r="M24" s="467"/>
      <c r="N24" s="468"/>
      <c r="O24" s="468"/>
      <c r="P24" s="468"/>
      <c r="Q24" s="468"/>
      <c r="R24" s="468"/>
      <c r="S24" s="468"/>
      <c r="T24" s="459"/>
      <c r="U24" s="459"/>
      <c r="V24" s="484"/>
      <c r="W24" s="485"/>
      <c r="X24" s="468"/>
      <c r="Y24" s="468"/>
      <c r="Z24" s="468"/>
      <c r="AA24" s="471"/>
    </row>
    <row r="25" customFormat="false" ht="24.95" hidden="false" customHeight="true" outlineLevel="0" collapsed="false">
      <c r="B25" s="495"/>
      <c r="C25" s="463"/>
      <c r="D25" s="463"/>
      <c r="E25" s="464"/>
      <c r="F25" s="465"/>
      <c r="G25" s="484"/>
      <c r="H25" s="455"/>
      <c r="I25" s="456"/>
      <c r="J25" s="456"/>
      <c r="K25" s="455"/>
      <c r="L25" s="472" t="s">
        <v>26</v>
      </c>
      <c r="M25" s="479"/>
      <c r="N25" s="461"/>
      <c r="O25" s="461"/>
      <c r="P25" s="461"/>
      <c r="Q25" s="461"/>
      <c r="R25" s="461"/>
      <c r="S25" s="461"/>
      <c r="T25" s="461"/>
      <c r="U25" s="461"/>
      <c r="V25" s="484"/>
      <c r="W25" s="486"/>
      <c r="X25" s="487"/>
      <c r="Y25" s="487"/>
      <c r="Z25" s="461"/>
      <c r="AA25" s="488"/>
    </row>
    <row r="26" customFormat="false" ht="24.95" hidden="false" customHeight="true" outlineLevel="0" collapsed="false">
      <c r="B26" s="462"/>
      <c r="C26" s="476"/>
      <c r="D26" s="476"/>
      <c r="E26" s="464"/>
      <c r="F26" s="465"/>
      <c r="G26" s="455"/>
      <c r="H26" s="455"/>
      <c r="I26" s="456"/>
      <c r="J26" s="456"/>
      <c r="K26" s="455"/>
      <c r="L26" s="466" t="s">
        <v>25</v>
      </c>
      <c r="M26" s="467"/>
      <c r="N26" s="468"/>
      <c r="O26" s="468"/>
      <c r="P26" s="468"/>
      <c r="Q26" s="468"/>
      <c r="R26" s="468"/>
      <c r="S26" s="468"/>
      <c r="T26" s="459"/>
      <c r="U26" s="459"/>
      <c r="V26" s="484"/>
      <c r="W26" s="485"/>
      <c r="X26" s="468"/>
      <c r="Y26" s="468"/>
      <c r="Z26" s="470"/>
      <c r="AA26" s="471"/>
    </row>
    <row r="27" customFormat="false" ht="24.95" hidden="false" customHeight="true" outlineLevel="0" collapsed="false">
      <c r="B27" s="462"/>
      <c r="C27" s="476"/>
      <c r="D27" s="476"/>
      <c r="E27" s="464"/>
      <c r="F27" s="465"/>
      <c r="G27" s="455"/>
      <c r="H27" s="455"/>
      <c r="I27" s="456"/>
      <c r="J27" s="456"/>
      <c r="K27" s="455"/>
      <c r="L27" s="472" t="s">
        <v>26</v>
      </c>
      <c r="M27" s="473"/>
      <c r="N27" s="490"/>
      <c r="O27" s="490"/>
      <c r="P27" s="490"/>
      <c r="Q27" s="491"/>
      <c r="R27" s="491"/>
      <c r="S27" s="491"/>
      <c r="T27" s="481"/>
      <c r="U27" s="481"/>
      <c r="V27" s="484"/>
      <c r="W27" s="486"/>
      <c r="X27" s="491"/>
      <c r="Y27" s="491"/>
      <c r="Z27" s="492"/>
      <c r="AA27" s="493"/>
    </row>
    <row r="28" customFormat="false" ht="24.95" hidden="false" customHeight="true" outlineLevel="0" collapsed="false">
      <c r="B28" s="494"/>
      <c r="C28" s="476"/>
      <c r="D28" s="476"/>
      <c r="E28" s="464"/>
      <c r="F28" s="465"/>
      <c r="G28" s="455"/>
      <c r="H28" s="455"/>
      <c r="I28" s="456"/>
      <c r="J28" s="456"/>
      <c r="K28" s="455"/>
      <c r="L28" s="466" t="s">
        <v>25</v>
      </c>
      <c r="M28" s="467"/>
      <c r="N28" s="468"/>
      <c r="O28" s="468"/>
      <c r="P28" s="468"/>
      <c r="Q28" s="468"/>
      <c r="R28" s="468"/>
      <c r="S28" s="468"/>
      <c r="T28" s="459"/>
      <c r="U28" s="459"/>
      <c r="V28" s="484"/>
      <c r="W28" s="485"/>
      <c r="X28" s="468"/>
      <c r="Y28" s="468"/>
      <c r="Z28" s="470"/>
      <c r="AA28" s="471"/>
    </row>
    <row r="29" customFormat="false" ht="24.95" hidden="false" customHeight="true" outlineLevel="0" collapsed="false">
      <c r="B29" s="494"/>
      <c r="C29" s="476"/>
      <c r="D29" s="476"/>
      <c r="E29" s="464"/>
      <c r="F29" s="465"/>
      <c r="G29" s="455"/>
      <c r="H29" s="455"/>
      <c r="I29" s="456"/>
      <c r="J29" s="456"/>
      <c r="K29" s="455"/>
      <c r="L29" s="472" t="s">
        <v>26</v>
      </c>
      <c r="M29" s="479"/>
      <c r="N29" s="480"/>
      <c r="O29" s="480"/>
      <c r="P29" s="480"/>
      <c r="Q29" s="481"/>
      <c r="R29" s="481"/>
      <c r="S29" s="481"/>
      <c r="T29" s="481"/>
      <c r="U29" s="481"/>
      <c r="V29" s="484"/>
      <c r="W29" s="486"/>
      <c r="X29" s="481"/>
      <c r="Y29" s="481"/>
      <c r="Z29" s="461"/>
      <c r="AA29" s="483"/>
    </row>
  </sheetData>
  <mergeCells count="135">
    <mergeCell ref="C3:J3"/>
    <mergeCell ref="C4:I4"/>
    <mergeCell ref="B6:B7"/>
    <mergeCell ref="C6:E6"/>
    <mergeCell ref="F6:K6"/>
    <mergeCell ref="L6:L7"/>
    <mergeCell ref="M6:M7"/>
    <mergeCell ref="N6:Q6"/>
    <mergeCell ref="R6:S6"/>
    <mergeCell ref="T6:U6"/>
    <mergeCell ref="V6:X6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W8:W9"/>
    <mergeCell ref="X8:X9"/>
    <mergeCell ref="Y8:Y9"/>
    <mergeCell ref="Z8:Z9"/>
    <mergeCell ref="AA8:AA9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V10:V11"/>
    <mergeCell ref="B12:B13"/>
    <mergeCell ref="C12:D13"/>
    <mergeCell ref="E12:E13"/>
    <mergeCell ref="F12:F13"/>
    <mergeCell ref="G12:G13"/>
    <mergeCell ref="H12:H13"/>
    <mergeCell ref="I12:I13"/>
    <mergeCell ref="J12:J13"/>
    <mergeCell ref="K12:K13"/>
    <mergeCell ref="V12:V13"/>
    <mergeCell ref="B14:B15"/>
    <mergeCell ref="C14:D15"/>
    <mergeCell ref="E14:E15"/>
    <mergeCell ref="F14:F15"/>
    <mergeCell ref="G14:G15"/>
    <mergeCell ref="H14:H15"/>
    <mergeCell ref="I14:I15"/>
    <mergeCell ref="J14:J15"/>
    <mergeCell ref="K14:K15"/>
    <mergeCell ref="V14:V15"/>
    <mergeCell ref="B16:B17"/>
    <mergeCell ref="C16:D17"/>
    <mergeCell ref="E16:E17"/>
    <mergeCell ref="F16:F17"/>
    <mergeCell ref="G16:G17"/>
    <mergeCell ref="H16:H17"/>
    <mergeCell ref="I16:I17"/>
    <mergeCell ref="J16:J17"/>
    <mergeCell ref="K16:K17"/>
    <mergeCell ref="V16:V17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V18:V19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V20:V21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V22:V23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V24:V25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V26:V27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V28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2:27:42Z</dcterms:created>
  <dc:creator>user4</dc:creator>
  <dc:description/>
  <dc:language>en-US</dc:language>
  <cp:lastModifiedBy>PROCUREMENT</cp:lastModifiedBy>
  <cp:lastPrinted>2022-02-23T14:15:21Z</cp:lastPrinted>
  <dcterms:modified xsi:type="dcterms:W3CDTF">2022-03-07T12:52:13Z</dcterms:modified>
  <cp:revision>0</cp:revision>
  <dc:subject/>
  <dc:title/>
</cp:coreProperties>
</file>