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OODS" sheetId="1" state="visible" r:id="rId2"/>
    <sheet name="WORKS" sheetId="2" state="visible" r:id="rId3"/>
    <sheet name="NCS" sheetId="3" state="visible" r:id="rId4"/>
    <sheet name="WORKSHOP" sheetId="4" state="visible" r:id="rId5"/>
    <sheet name="NON PROCURABLE" sheetId="5" state="visible" r:id="rId6"/>
    <sheet name="Sheet1" sheetId="6" state="visible" r:id="rId7"/>
    <sheet name="TRAINING" sheetId="7" state="visible" r:id="rId8"/>
    <sheet name="SERVICES" sheetId="8" state="visible" r:id="rId9"/>
  </sheets>
  <definedNames>
    <definedName function="false" hidden="false" localSheetId="0" name="_xlnm.Print_Area" vbProcedure="false">GOODS!$A$1:$X$24</definedName>
    <definedName function="false" hidden="false" localSheetId="2" name="_xlnm.Print_Area" vbProcedure="false">NCS!$B$1:$AA$73</definedName>
    <definedName function="false" hidden="false" localSheetId="4" name="_xlnm.Print_Area" vbProcedure="false">'NON PROCURABLE'!$A$1:$R$25</definedName>
    <definedName function="false" hidden="false" localSheetId="7" name="_xlnm.Print_Area" vbProcedure="false">SERVICES!$A$1:$AE$16</definedName>
    <definedName function="false" hidden="false" localSheetId="1" name="_xlnm.Print_Area" vbProcedure="false">WORKS!$A$1:$Z$31</definedName>
    <definedName function="false" hidden="false" localSheetId="3" name="_xlnm.Print_Area" vbProcedure="false">WORKSHOP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42">
  <si>
    <t xml:space="preserve">PROCUREMENT PLAN FOR GOODS</t>
  </si>
  <si>
    <t xml:space="preserve">MINISTRY/ AGENCY: CENTRAL BUSINESS DISTRICTS</t>
  </si>
  <si>
    <t xml:space="preserve">BUDGET YEAR: 2022</t>
  </si>
  <si>
    <t xml:space="preserve">CONTRACT IDENTIFICATION</t>
  </si>
  <si>
    <t xml:space="preserve">BASIC DATA</t>
  </si>
  <si>
    <t xml:space="preserve">Plan vs Actual</t>
  </si>
  <si>
    <t xml:space="preserve">BIDDING PERIOD (DATES)</t>
  </si>
  <si>
    <t xml:space="preserve">BIDS EVALUATION (DATES)</t>
  </si>
  <si>
    <t xml:space="preserve">APPROVAL</t>
  </si>
  <si>
    <t xml:space="preserve">CONTRACT FINALIZATION (DATES)</t>
  </si>
  <si>
    <t xml:space="preserve">Contract Description</t>
  </si>
  <si>
    <t xml:space="preserve">Package Number</t>
  </si>
  <si>
    <t xml:space="preserve">Lot
Number</t>
  </si>
  <si>
    <t xml:space="preserve">No. of Unit
</t>
  </si>
  <si>
    <t xml:space="preserve">Budget Avail</t>
  </si>
  <si>
    <t xml:space="preserve">Approval Threshold</t>
  </si>
  <si>
    <t xml:space="preserve">Procurement Method</t>
  </si>
  <si>
    <t xml:space="preserve">Pre-or Post Qualification</t>
  </si>
  <si>
    <t xml:space="preserve">Prior or Post Review</t>
  </si>
  <si>
    <t xml:space="preserve">Bid Prep &amp; Submission
by MDA</t>
  </si>
  <si>
    <t xml:space="preserve">PPA No-Objection
Date</t>
  </si>
  <si>
    <t xml:space="preserve">Bid Invitation Date</t>
  </si>
  <si>
    <t xml:space="preserve">Bid Closing &amp; Opening</t>
  </si>
  <si>
    <t xml:space="preserve">Submission
Bid Eval Rpt</t>
  </si>
  <si>
    <t xml:space="preserve">PPA Issues Certificate of Compliance</t>
  </si>
  <si>
    <t xml:space="preserve">Mr. Govenor Approval</t>
  </si>
  <si>
    <t xml:space="preserve">Register Mr. Governor's approval with PPA</t>
  </si>
  <si>
    <t xml:space="preserve">Contract Amount in N'000</t>
  </si>
  <si>
    <t xml:space="preserve">Notification of Award</t>
  </si>
  <si>
    <t xml:space="preserve">Contract Award</t>
  </si>
  <si>
    <t xml:space="preserve">Mobilization/ Advance Payment</t>
  </si>
  <si>
    <t xml:space="preserve">Substantial Complete Delivery/Istall</t>
  </si>
  <si>
    <t xml:space="preserve">Inspection and Final Acceptance</t>
  </si>
  <si>
    <t xml:space="preserve">Plan</t>
  </si>
  <si>
    <t xml:space="preserve">1-4 wks</t>
  </si>
  <si>
    <t xml:space="preserve">1-2 wks</t>
  </si>
  <si>
    <t xml:space="preserve">2-6 wks</t>
  </si>
  <si>
    <t xml:space="preserve">(1-4 wks)</t>
  </si>
  <si>
    <t xml:space="preserve">48Hours</t>
  </si>
  <si>
    <t xml:space="preserve">1WK</t>
  </si>
  <si>
    <t xml:space="preserve">2-4 wks</t>
  </si>
  <si>
    <t xml:space="preserve">Actual</t>
  </si>
  <si>
    <t xml:space="preserve">Procurement of Computer peripheral Devices &amp; Accessories</t>
  </si>
  <si>
    <t xml:space="preserve">CBD/G/NS/001/22</t>
  </si>
  <si>
    <t xml:space="preserve">NA</t>
  </si>
  <si>
    <t xml:space="preserve">3,110,004.00</t>
  </si>
  <si>
    <t xml:space="preserve">&lt;10M</t>
  </si>
  <si>
    <t xml:space="preserve">NS</t>
  </si>
  <si>
    <t xml:space="preserve">POST</t>
  </si>
  <si>
    <t xml:space="preserve">15/03/2022</t>
  </si>
  <si>
    <t xml:space="preserve">29/3/2022</t>
  </si>
  <si>
    <t xml:space="preserve">19/5/2022</t>
  </si>
  <si>
    <t xml:space="preserve">26/5/2022</t>
  </si>
  <si>
    <t xml:space="preserve">Procuremet of Specialised Office tools for different units</t>
  </si>
  <si>
    <t xml:space="preserve">CBD/G/NS/002/22</t>
  </si>
  <si>
    <t xml:space="preserve">14,500,000.00</t>
  </si>
  <si>
    <t xml:space="preserve">&lt;50M</t>
  </si>
  <si>
    <t xml:space="preserve">PRE</t>
  </si>
  <si>
    <t xml:space="preserve">PRIOR</t>
  </si>
  <si>
    <t xml:space="preserve">Procurement of Stationery</t>
  </si>
  <si>
    <t xml:space="preserve">CBD/G/NS/003/22</t>
  </si>
  <si>
    <t xml:space="preserve">30/03/2022</t>
  </si>
  <si>
    <t xml:space="preserve">27/4/2022</t>
  </si>
  <si>
    <t xml:space="preserve">18/5/2022</t>
  </si>
  <si>
    <t xml:space="preserve">25/5/2022</t>
  </si>
  <si>
    <t xml:space="preserve">15/7/2022</t>
  </si>
  <si>
    <t xml:space="preserve">22/07/2022</t>
  </si>
  <si>
    <t xml:space="preserve">29/7/2022</t>
  </si>
  <si>
    <t xml:space="preserve">Fueling of Enforcement Vehicles for Ikeja &amp; Lagos Island CBD</t>
  </si>
  <si>
    <t xml:space="preserve">CBD/G-F/NS/004/22</t>
  </si>
  <si>
    <t xml:space="preserve">TOTAL</t>
  </si>
  <si>
    <t xml:space="preserve">Mr. Musa Olawale M                                                                           Permanent Secretary (COS/CBD)/CHAIRMAN</t>
  </si>
  <si>
    <r>
      <rPr>
        <sz val="30"/>
        <color rgb="FF000000"/>
        <rFont val="Calisto MT"/>
        <family val="1"/>
      </rPr>
      <t xml:space="preserve"> Mr. Onafowokan, B. L                                                  </t>
    </r>
    <r>
      <rPr>
        <b val="true"/>
        <sz val="30"/>
        <color rgb="FF000000"/>
        <rFont val="Calisto MT"/>
        <family val="1"/>
      </rPr>
      <t xml:space="preserve">Director , ADM &amp; HR   </t>
    </r>
  </si>
  <si>
    <t xml:space="preserve">Mrs. Adewoju, O. O                                            Deputy Director Finance  &amp; Account</t>
  </si>
  <si>
    <t xml:space="preserve">Mrs. Alliu Funmilayo Noimot Asst. Director, Procurement  </t>
  </si>
  <si>
    <r>
      <rPr>
        <sz val="30"/>
        <color rgb="FF000000"/>
        <rFont val="Calisto MT"/>
        <family val="1"/>
      </rPr>
      <t xml:space="preserve">Mrs. Alliu Funmilayo Noimot </t>
    </r>
    <r>
      <rPr>
        <b val="true"/>
        <sz val="30"/>
        <color rgb="FF000000"/>
        <rFont val="Calisto MT"/>
        <family val="1"/>
      </rPr>
      <t xml:space="preserve">Asst. Director, Procurement</t>
    </r>
    <r>
      <rPr>
        <sz val="30"/>
        <color rgb="FF000000"/>
        <rFont val="Calisto MT"/>
        <family val="1"/>
      </rPr>
      <t xml:space="preserve">  </t>
    </r>
  </si>
  <si>
    <r>
      <rPr>
        <sz val="30"/>
        <color rgb="FF000000"/>
        <rFont val="Calisto MT"/>
        <family val="1"/>
      </rPr>
      <t xml:space="preserve">Mr. Olaoye Segun                                                                                                              </t>
    </r>
    <r>
      <rPr>
        <b val="true"/>
        <sz val="30"/>
        <color rgb="FF000000"/>
        <rFont val="Calisto MT"/>
        <family val="1"/>
      </rPr>
      <t xml:space="preserve">Asst. Director,Publuc Affairs </t>
    </r>
  </si>
  <si>
    <r>
      <rPr>
        <sz val="30"/>
        <color rgb="FF000000"/>
        <rFont val="Calisto MT"/>
        <family val="1"/>
      </rPr>
      <t xml:space="preserve">     Engr. Musa Quadri                                                                                                                                                            </t>
    </r>
    <r>
      <rPr>
        <b val="true"/>
        <sz val="30"/>
        <color rgb="FF000000"/>
        <rFont val="Calisto MT"/>
        <family val="1"/>
      </rPr>
      <t xml:space="preserve">Assistant Chief Electrical Engineer  </t>
    </r>
    <r>
      <rPr>
        <sz val="30"/>
        <color rgb="FF000000"/>
        <rFont val="Calisto MT"/>
        <family val="1"/>
      </rPr>
      <t xml:space="preserve">  </t>
    </r>
  </si>
  <si>
    <r>
      <rPr>
        <sz val="30"/>
        <color rgb="FF000000"/>
        <rFont val="Calisto MT"/>
        <family val="1"/>
      </rPr>
      <t xml:space="preserve">Miss. Disu Omobolanle                                                                                                                                     </t>
    </r>
    <r>
      <rPr>
        <b val="true"/>
        <sz val="30"/>
        <color rgb="FF000000"/>
        <rFont val="Calisto MT"/>
        <family val="1"/>
      </rPr>
      <t xml:space="preserve">Principal Planning Officer</t>
    </r>
  </si>
  <si>
    <r>
      <rPr>
        <sz val="30"/>
        <color rgb="FF000000"/>
        <rFont val="Calisto MT"/>
        <family val="1"/>
      </rPr>
      <t xml:space="preserve">Mrs. Oyebisi O.                     </t>
    </r>
    <r>
      <rPr>
        <b val="true"/>
        <sz val="30"/>
        <color rgb="FF000000"/>
        <rFont val="Calisto MT"/>
        <family val="1"/>
      </rPr>
      <t xml:space="preserve">Senior Auditor</t>
    </r>
  </si>
  <si>
    <t xml:space="preserve">PROCUREMENT PLAN FOR WORKS</t>
  </si>
  <si>
    <t xml:space="preserve">MINISTRY/ AGENCY: CENTRAL BUSINESS DISTRICTS </t>
  </si>
  <si>
    <t xml:space="preserve">NA: MEANS NOT APPLICABLE</t>
  </si>
  <si>
    <t xml:space="preserve">Plan vs. Actual</t>
  </si>
  <si>
    <t xml:space="preserve">APPORVAL</t>
  </si>
  <si>
    <t xml:space="preserve">CONTRACT FINALIZATION</t>
  </si>
  <si>
    <t xml:space="preserve">Lumpsum or Bill of Quantities</t>
  </si>
  <si>
    <t xml:space="preserve">PPA No-Objection            </t>
  </si>
  <si>
    <t xml:space="preserve">Bid Closing-Opening</t>
  </si>
  <si>
    <t xml:space="preserve">PPA Issues Certificate of Compliance     </t>
  </si>
  <si>
    <t xml:space="preserve">Mr. Governor Approval</t>
  </si>
  <si>
    <t xml:space="preserve">
Contract
Award</t>
  </si>
  <si>
    <t xml:space="preserve">Substantial Completion/Istall</t>
  </si>
  <si>
    <t xml:space="preserve">1-4WKS</t>
  </si>
  <si>
    <t xml:space="preserve">4-6 wks</t>
  </si>
  <si>
    <t xml:space="preserve">Installation of Iron Railings at Apongbon Lagos Island CBD</t>
  </si>
  <si>
    <t xml:space="preserve">CBD/W/NS/001/22</t>
  </si>
  <si>
    <t xml:space="preserve">49,985,824.39</t>
  </si>
  <si>
    <t xml:space="preserve">BOQ</t>
  </si>
  <si>
    <t xml:space="preserve">24/32021</t>
  </si>
  <si>
    <t xml:space="preserve">31/03/2021</t>
  </si>
  <si>
    <t xml:space="preserve">07/04/2021</t>
  </si>
  <si>
    <t xml:space="preserve">21/4/2021</t>
  </si>
  <si>
    <t xml:space="preserve">28/04/2021</t>
  </si>
  <si>
    <t xml:space="preserve">05/05/2021</t>
  </si>
  <si>
    <t xml:space="preserve">02/06/2021</t>
  </si>
  <si>
    <t xml:space="preserve">11/06/2021</t>
  </si>
  <si>
    <t xml:space="preserve">18/06/2021</t>
  </si>
  <si>
    <t xml:space="preserve">25/6/2021</t>
  </si>
  <si>
    <t xml:space="preserve">2/7/2021</t>
  </si>
  <si>
    <t xml:space="preserve">Installation of Iron Railings from Kodesoh road to Ikeja Local Government on both side to Simbiat Abiola road Ikeja</t>
  </si>
  <si>
    <t xml:space="preserve">CBD/W/NS/002/22</t>
  </si>
  <si>
    <t xml:space="preserve"> Installation of Portal Carbin for Police rest room  and local store in Ikeja including accessories</t>
  </si>
  <si>
    <t xml:space="preserve">CBD/W/NS/003/22</t>
  </si>
  <si>
    <t xml:space="preserve">Ongoing</t>
  </si>
  <si>
    <t xml:space="preserve">CBD/W/NS/004/18</t>
  </si>
  <si>
    <t xml:space="preserve">10,221,697.33</t>
  </si>
  <si>
    <t xml:space="preserve">Oustanding payment on Beautification and Construction of Water Fountain at Onikan Roundabout, CBD</t>
  </si>
  <si>
    <t xml:space="preserve">CBD/W/NS/005/18</t>
  </si>
  <si>
    <t xml:space="preserve">6,282,635.00</t>
  </si>
  <si>
    <t xml:space="preserve">Oustanding payment on Beautification and Construction of Water Fountain at Flag House </t>
  </si>
  <si>
    <t xml:space="preserve">CBD/W/NS/006/2020</t>
  </si>
  <si>
    <t xml:space="preserve">Outstanding Payment for the construction of water fountain at king Ado,Onikan</t>
  </si>
  <si>
    <t xml:space="preserve">Total Cost</t>
  </si>
  <si>
    <r>
      <rPr>
        <sz val="40"/>
        <color rgb="FF000000"/>
        <rFont val="Calisto MT"/>
        <family val="1"/>
      </rPr>
      <t xml:space="preserve">Mr. Musa Olawale M                                                                           </t>
    </r>
    <r>
      <rPr>
        <b val="true"/>
        <sz val="40"/>
        <color rgb="FF000000"/>
        <rFont val="Calisto MT"/>
        <family val="1"/>
      </rPr>
      <t xml:space="preserve">Permanent Secretary (COS/CBD)</t>
    </r>
  </si>
  <si>
    <r>
      <rPr>
        <sz val="40"/>
        <color rgb="FF000000"/>
        <rFont val="Calisto MT"/>
        <family val="1"/>
      </rPr>
      <t xml:space="preserve"> Mr. Onafowokan,  B. L.                                 </t>
    </r>
    <r>
      <rPr>
        <b val="true"/>
        <sz val="40"/>
        <color rgb="FF000000"/>
        <rFont val="Calisto MT"/>
        <family val="1"/>
      </rPr>
      <t xml:space="preserve">Dir. , ADM &amp; HR   </t>
    </r>
  </si>
  <si>
    <r>
      <rPr>
        <sz val="40"/>
        <color rgb="FF000000"/>
        <rFont val="Calisto MT"/>
        <family val="1"/>
      </rPr>
      <t xml:space="preserve">Mrs. Adewoju, Olusola Olayinka                            </t>
    </r>
    <r>
      <rPr>
        <b val="true"/>
        <sz val="40"/>
        <color rgb="FF000000"/>
        <rFont val="Calisto MT"/>
        <family val="1"/>
      </rPr>
      <t xml:space="preserve">  Dep. Dir. Finance  &amp; Account</t>
    </r>
  </si>
  <si>
    <r>
      <rPr>
        <sz val="40"/>
        <color rgb="FF000000"/>
        <rFont val="Calisto MT"/>
        <family val="1"/>
      </rPr>
      <t xml:space="preserve">Mr. Olaoye Segun                                     </t>
    </r>
    <r>
      <rPr>
        <b val="true"/>
        <sz val="40"/>
        <color rgb="FF000000"/>
        <rFont val="Calisto MT"/>
        <family val="1"/>
      </rPr>
      <t xml:space="preserve">Asst.Dir.Publuc Affairs Officer  </t>
    </r>
  </si>
  <si>
    <r>
      <rPr>
        <sz val="40"/>
        <color rgb="FF000000"/>
        <rFont val="Calisto MT"/>
        <family val="1"/>
      </rPr>
      <t xml:space="preserve">Mrs. Alliu Funmilayo Noimot                                  </t>
    </r>
    <r>
      <rPr>
        <b val="true"/>
        <sz val="40"/>
        <color rgb="FF000000"/>
        <rFont val="Calisto MT"/>
        <family val="1"/>
      </rPr>
      <t xml:space="preserve">Asst. Director, Procurement</t>
    </r>
    <r>
      <rPr>
        <sz val="40"/>
        <color rgb="FF000000"/>
        <rFont val="Calisto MT"/>
        <family val="1"/>
      </rPr>
      <t xml:space="preserve">                 </t>
    </r>
  </si>
  <si>
    <t xml:space="preserve">                                                              </t>
  </si>
  <si>
    <r>
      <rPr>
        <sz val="40"/>
        <color rgb="FF000000"/>
        <rFont val="Calisto MT"/>
        <family val="1"/>
      </rPr>
      <t xml:space="preserve"> Engr. Musa Quadri                                  </t>
    </r>
    <r>
      <rPr>
        <b val="true"/>
        <sz val="40"/>
        <color rgb="FF000000"/>
        <rFont val="Calisto MT"/>
        <family val="1"/>
      </rPr>
      <t xml:space="preserve">Assistant Chief Electrical Engineer    </t>
    </r>
  </si>
  <si>
    <r>
      <rPr>
        <sz val="40"/>
        <color rgb="FF000000"/>
        <rFont val="Calisto MT"/>
        <family val="1"/>
      </rPr>
      <t xml:space="preserve">Miss Disu Omobolanle                                         </t>
    </r>
    <r>
      <rPr>
        <b val="true"/>
        <sz val="40"/>
        <color rgb="FF000000"/>
        <rFont val="Calisto MT"/>
        <family val="1"/>
      </rPr>
      <t xml:space="preserve">Principal Planning Officer </t>
    </r>
  </si>
  <si>
    <r>
      <rPr>
        <sz val="40"/>
        <color rgb="FF000000"/>
        <rFont val="Calisto MT"/>
        <family val="1"/>
      </rPr>
      <t xml:space="preserve">Mrs. Oyebibi Oluwatobi                            </t>
    </r>
    <r>
      <rPr>
        <b val="true"/>
        <sz val="40"/>
        <color rgb="FF000000"/>
        <rFont val="Calisto MT"/>
        <family val="1"/>
      </rPr>
      <t xml:space="preserve">Senior Internal Auditor</t>
    </r>
  </si>
  <si>
    <t xml:space="preserve">PROCUREMENT PLAN FOR NON - CONSULTANCY SERVICES</t>
  </si>
  <si>
    <t xml:space="preserve">                                      </t>
  </si>
  <si>
    <t xml:space="preserve">No. Unit</t>
  </si>
  <si>
    <t xml:space="preserve">Minutes of Negotiation        </t>
  </si>
  <si>
    <t xml:space="preserve">Date Contract signature  1-6 wk</t>
  </si>
  <si>
    <t xml:space="preserve">Complete Delivery/Install         2-8wks</t>
  </si>
  <si>
    <t xml:space="preserve">   (1 wk)</t>
  </si>
  <si>
    <t xml:space="preserve">1-4wks</t>
  </si>
  <si>
    <t xml:space="preserve">1wk</t>
  </si>
  <si>
    <t xml:space="preserve">Refurbishment of 20 CBD operational vehicles</t>
  </si>
  <si>
    <t xml:space="preserve">CBD/S-NC/NS/001/22</t>
  </si>
  <si>
    <t xml:space="preserve">7,531,367.00</t>
  </si>
  <si>
    <t xml:space="preserve">13/04/2022</t>
  </si>
  <si>
    <t xml:space="preserve">21/4/2022</t>
  </si>
  <si>
    <t xml:space="preserve">18/05/2022</t>
  </si>
  <si>
    <t xml:space="preserve">25/05/2022</t>
  </si>
  <si>
    <t xml:space="preserve">15/07/2022</t>
  </si>
  <si>
    <t xml:space="preserve">29/07/2022</t>
  </si>
  <si>
    <t xml:space="preserve">Stakeholders Summits</t>
  </si>
  <si>
    <t xml:space="preserve">CBD/S-NC/NS/002/22</t>
  </si>
  <si>
    <t xml:space="preserve">15,500,000.00</t>
  </si>
  <si>
    <t xml:space="preserve">15/06/2022</t>
  </si>
  <si>
    <t xml:space="preserve">22/06/2022</t>
  </si>
  <si>
    <t xml:space="preserve">29/06/2022</t>
  </si>
  <si>
    <t xml:space="preserve">27/7/2022</t>
  </si>
  <si>
    <t xml:space="preserve">19/8/2022</t>
  </si>
  <si>
    <t xml:space="preserve">Publicity advocacy and Press Coverage</t>
  </si>
  <si>
    <t xml:space="preserve">CBD/S-NC/NS/003/22</t>
  </si>
  <si>
    <t xml:space="preserve">5,000,000.00</t>
  </si>
  <si>
    <t xml:space="preserve">Quarterly Stakeholders Forum with plaza owners, market leaders, Transport Unions &amp; Security Agencies</t>
  </si>
  <si>
    <t xml:space="preserve">CBD/S-NC/NS/004/22</t>
  </si>
  <si>
    <t xml:space="preserve">12,000,000.00</t>
  </si>
  <si>
    <t xml:space="preserve">Biannual Meeting with Formal Sector</t>
  </si>
  <si>
    <t xml:space="preserve">CBD/S-NC/NS/005/22</t>
  </si>
  <si>
    <t xml:space="preserve">4,000,000.00</t>
  </si>
  <si>
    <t xml:space="preserve">Yulitide Sensitization on fire outbreak and Security issues within Lagos Island CBD</t>
  </si>
  <si>
    <t xml:space="preserve">CBD/S-NC/NS/006/22</t>
  </si>
  <si>
    <t xml:space="preserve">10,000,000.00</t>
  </si>
  <si>
    <t xml:space="preserve">Maintenance of Office Building</t>
  </si>
  <si>
    <t xml:space="preserve">CBD/S-NC/NS/007/22</t>
  </si>
  <si>
    <t xml:space="preserve">3,500,000.00</t>
  </si>
  <si>
    <t xml:space="preserve">Motor Vehicle Repairs &amp; Maintenance</t>
  </si>
  <si>
    <t xml:space="preserve">CBD/S-NC/NS/008/22</t>
  </si>
  <si>
    <t xml:space="preserve">5,960,000.00</t>
  </si>
  <si>
    <t xml:space="preserve">Provision for Last Day in Office/sendforth </t>
  </si>
  <si>
    <t xml:space="preserve">CBD/S-NC/NS/009/22</t>
  </si>
  <si>
    <t xml:space="preserve">6,000,000.00</t>
  </si>
  <si>
    <t xml:space="preserve">Sewing / branding of Uniforms and Proctetcive Outfits</t>
  </si>
  <si>
    <t xml:space="preserve">CBD/S-NC/NS/010/22</t>
  </si>
  <si>
    <t xml:space="preserve">1,200,000.00</t>
  </si>
  <si>
    <t xml:space="preserve">Retreat for CBD Staff</t>
  </si>
  <si>
    <t xml:space="preserve">CBD/S-NC/NS/011/22</t>
  </si>
  <si>
    <t xml:space="preserve">Beautification of flower pots within Lagos Island CBD</t>
  </si>
  <si>
    <t xml:space="preserve">CBD/S-NC/NS/012/22</t>
  </si>
  <si>
    <t xml:space="preserve">Maintenance and Repairs of Photocopier machine and Generator</t>
  </si>
  <si>
    <t xml:space="preserve">CBD/S-NC/NS/013/22</t>
  </si>
  <si>
    <t xml:space="preserve">PROCUREMENT PLAN FOR CONFERENCE/SEMINAR</t>
  </si>
  <si>
    <t xml:space="preserve">S/N</t>
  </si>
  <si>
    <t xml:space="preserve">Description of Workshop/Conference</t>
  </si>
  <si>
    <t xml:space="preserve">Objective of Workshop/Conference</t>
  </si>
  <si>
    <t xml:space="preserve">No. of Participants</t>
  </si>
  <si>
    <t xml:space="preserve">Duration</t>
  </si>
  <si>
    <t xml:space="preserve">Venue</t>
  </si>
  <si>
    <t xml:space="preserve">Tuition Fee</t>
  </si>
  <si>
    <t xml:space="preserve">Transport Fare</t>
  </si>
  <si>
    <t xml:space="preserve">Allowance</t>
  </si>
  <si>
    <t xml:space="preserve">LEADERSHIP &amp; EXECUTIVE MANAGEMENT </t>
  </si>
  <si>
    <t xml:space="preserve">Resilient Leadership for High Performing Organisations</t>
  </si>
  <si>
    <t xml:space="preserve">4 days</t>
  </si>
  <si>
    <t xml:space="preserve">Abuja</t>
  </si>
  <si>
    <t xml:space="preserve">FINANCE &amp; ACCOUNTING</t>
  </si>
  <si>
    <t xml:space="preserve">The effective financial controller Managing Financial functions and improvement opportunities</t>
  </si>
  <si>
    <t xml:space="preserve">INSTITUTE OF CHARTERED MEDIATORS AND CONCILIATORS</t>
  </si>
  <si>
    <t xml:space="preserve">MEDIATION SKILLS ACCREDITATION AND CERTIFICATION TRAINING</t>
  </si>
  <si>
    <t xml:space="preserve">P/HARCOURT</t>
  </si>
  <si>
    <t xml:space="preserve">NIPR</t>
  </si>
  <si>
    <t xml:space="preserve">NEW STRATEGIES IN PUBLIC RELATIONS AND CORPORATE COMMUNICATION PRACTICE</t>
  </si>
  <si>
    <t xml:space="preserve">ABUJA</t>
  </si>
  <si>
    <t xml:space="preserve">OYERINDE</t>
  </si>
  <si>
    <t xml:space="preserve">HUMAN RESOURCES &amp; ADMIN</t>
  </si>
  <si>
    <t xml:space="preserve">EFFECTIVE TEAM LEADERS "GUIDE TO TEAMWORK AND TEAM BUILDING"</t>
  </si>
  <si>
    <t xml:space="preserve">TIME MANAGEMENT, PLANNING, ORGANIZING AND GOAL SETTING</t>
  </si>
  <si>
    <t xml:space="preserve">CIA</t>
  </si>
  <si>
    <t xml:space="preserve">ADMINISTRATION IN A DYNAMIC ENVIRONMENT: TIME AND CHALLENGES AND STRATEGIES FOR RESULT-ORIENTED PERFORMANCE</t>
  </si>
  <si>
    <t xml:space="preserve">UYO AKWA-IBOM</t>
  </si>
  <si>
    <t xml:space="preserve">MASTERING PEOPLE MANAGEMENT AND TEAM LEADERSHIP</t>
  </si>
  <si>
    <t xml:space="preserve">PRACTICAL TOOLS FOR EFFECTIVE LEADERSHIP</t>
  </si>
  <si>
    <t xml:space="preserve">CIPSMN</t>
  </si>
  <si>
    <t xml:space="preserve">PUBLIC PRIVATE PARTNERSHIP (3PS) THE PANACEA FOR TIMELY AND SUSTAINABLE PROJECT DELIVERY BY GOVERNMENT AT ALL LEVELS.</t>
  </si>
  <si>
    <t xml:space="preserve">LEADERSHIP AND EXECUTIVE MANAGEMENT </t>
  </si>
  <si>
    <t xml:space="preserve">POLITICS AND THE MODERN WORLD</t>
  </si>
  <si>
    <t xml:space="preserve">ADVANCED FINANCIAL MANAGEMENT PLANNING, IMPLEMENTATION, REPORTING AND ANALYSIS FOR CORPORATE ORGANIZATION</t>
  </si>
  <si>
    <t xml:space="preserve">PUBLIC RELATIONS AND CORPORATE COMMUNICATIONS SKILLS FOR HR MANAGERS</t>
  </si>
  <si>
    <t xml:space="preserve"> </t>
  </si>
  <si>
    <t xml:space="preserve">KADUNA</t>
  </si>
  <si>
    <t xml:space="preserve">  </t>
  </si>
  <si>
    <t xml:space="preserve">INNOVATION IN WORKFORCE PLANNING AND ORGANIZATIONAL DEVELOPMENT</t>
  </si>
  <si>
    <t xml:space="preserve">UYO AKWA IBOM</t>
  </si>
  <si>
    <t xml:space="preserve">ANAN</t>
  </si>
  <si>
    <t xml:space="preserve">MCPD</t>
  </si>
  <si>
    <r>
      <rPr>
        <sz val="30"/>
        <rFont val="Calisto MT"/>
        <family val="1"/>
      </rPr>
      <t xml:space="preserve">65,000.00 + 60,000.00 =</t>
    </r>
    <r>
      <rPr>
        <b val="true"/>
        <sz val="30"/>
        <rFont val="Calisto MT"/>
        <family val="1"/>
      </rPr>
      <t xml:space="preserve">125,000.00</t>
    </r>
  </si>
  <si>
    <t xml:space="preserve">AHR</t>
  </si>
  <si>
    <t xml:space="preserve">9TH ANNUAL NATIONAL CONFERENCE OF ASSOCIATION OF HUMAN RESOURCE PRACTITIONER OF NIGERIA</t>
  </si>
  <si>
    <t xml:space="preserve">120,000.00  x 9=1,080,000.00</t>
  </si>
  <si>
    <r>
      <rPr>
        <sz val="30"/>
        <color rgb="FF000000"/>
        <rFont val="Calisto MT"/>
        <family val="1"/>
      </rPr>
      <t xml:space="preserve">162,500.00+ 500,000.00(125,000.00 x 4) + 238,000.00 (119,000x2) + 158,000.00 + 123,500.00=</t>
    </r>
    <r>
      <rPr>
        <b val="true"/>
        <sz val="30"/>
        <color rgb="FF000000"/>
        <rFont val="Calisto MT"/>
        <family val="1"/>
      </rPr>
      <t xml:space="preserve">1,182,000.00</t>
    </r>
  </si>
  <si>
    <r>
      <rPr>
        <sz val="30"/>
        <color rgb="FF000000"/>
        <rFont val="Calisto MT"/>
        <family val="1"/>
      </rPr>
      <t xml:space="preserve">666,500.00 + 416,000.00 (368,000x4) + 368,000.00 (184,000x2) +475,000.00 + 278,400.00 = </t>
    </r>
    <r>
      <rPr>
        <b val="true"/>
        <sz val="30"/>
        <color rgb="FF000000"/>
        <rFont val="Calisto MT"/>
        <family val="1"/>
      </rPr>
      <t xml:space="preserve">2,203,900.00</t>
    </r>
  </si>
  <si>
    <t xml:space="preserve">PROCUREMENT PLAN FOR NON-PROCURABLE ITEMS</t>
  </si>
  <si>
    <t xml:space="preserve">BUDGET YEAR:  2022</t>
  </si>
  <si>
    <t xml:space="preserve">Activity Description</t>
  </si>
  <si>
    <t xml:space="preserve">Budget Available (=N=)</t>
  </si>
  <si>
    <t xml:space="preserve">Plan/Actu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Upkeep and Maintenance Allowance for CBD Ad-hoc Officers</t>
  </si>
  <si>
    <t xml:space="preserve">CBD/NP/NM/001/22</t>
  </si>
  <si>
    <t xml:space="preserve">112,980,000.00</t>
  </si>
  <si>
    <t xml:space="preserve">Provision for other expenses</t>
  </si>
  <si>
    <t xml:space="preserve">CBD/NP/NM/002/22</t>
  </si>
  <si>
    <t xml:space="preserve">2,500,000.00</t>
  </si>
  <si>
    <t xml:space="preserve">Monitoring and Evaluation Expenses for Enforcement /Taskforce </t>
  </si>
  <si>
    <t xml:space="preserve">CBD/NP/NM/003/22</t>
  </si>
  <si>
    <t xml:space="preserve">2,000,000.00</t>
  </si>
  <si>
    <t xml:space="preserve">Travel &amp; Transport - Local</t>
  </si>
  <si>
    <t xml:space="preserve">CBD/NP/NM/004/22</t>
  </si>
  <si>
    <t xml:space="preserve">Payment of Recharge cards and Newspaper (General Utility)</t>
  </si>
  <si>
    <t xml:space="preserve">CBD/NP/NM/005/22</t>
  </si>
  <si>
    <t xml:space="preserve">Payment of support for financial assistance to bereavement (Miscellaneous)</t>
  </si>
  <si>
    <t xml:space="preserve">CBD/NP/NM/006/22</t>
  </si>
  <si>
    <t xml:space="preserve">Personnel Cost</t>
  </si>
  <si>
    <t xml:space="preserve">CBD/NP/NM/007/22</t>
  </si>
  <si>
    <t xml:space="preserve">Payment of C-ways water refill (General Utility)</t>
  </si>
  <si>
    <t xml:space="preserve">CBD/NP/NM/008/22</t>
  </si>
  <si>
    <t xml:space="preserve">Payment of DSTV Subscription (General Utility)</t>
  </si>
  <si>
    <t xml:space="preserve">CBD/NP/NM/009/22</t>
  </si>
  <si>
    <t xml:space="preserve">Payment for PMB, Management Meetings etc (Miscellaneous)</t>
  </si>
  <si>
    <t xml:space="preserve">CBD/NP/NM/010/22</t>
  </si>
  <si>
    <r>
      <rPr>
        <sz val="40"/>
        <color rgb="FF000000"/>
        <rFont val="Calisto MT"/>
        <family val="1"/>
      </rPr>
      <t xml:space="preserve"> Mr. Onafowokan, B. L                                                  </t>
    </r>
    <r>
      <rPr>
        <b val="true"/>
        <sz val="40"/>
        <color rgb="FF000000"/>
        <rFont val="Calisto MT"/>
        <family val="1"/>
      </rPr>
      <t xml:space="preserve">Director , ADM &amp; HR   </t>
    </r>
  </si>
  <si>
    <r>
      <rPr>
        <sz val="40"/>
        <color rgb="FF000000"/>
        <rFont val="Calisto MT"/>
        <family val="1"/>
      </rPr>
      <t xml:space="preserve">Mrs. Adewoju, O. O                                                                                                           </t>
    </r>
    <r>
      <rPr>
        <b val="true"/>
        <sz val="40"/>
        <color rgb="FF000000"/>
        <rFont val="Calisto MT"/>
        <family val="1"/>
      </rPr>
      <t xml:space="preserve">  Deputy Director Finance  &amp; Account</t>
    </r>
  </si>
  <si>
    <r>
      <rPr>
        <sz val="40"/>
        <color rgb="FF000000"/>
        <rFont val="Calisto MT"/>
        <family val="1"/>
      </rPr>
      <t xml:space="preserve">Mrs. Alliu Funmilayo Noimot                               </t>
    </r>
    <r>
      <rPr>
        <b val="true"/>
        <sz val="40"/>
        <color rgb="FF000000"/>
        <rFont val="Calisto MT"/>
        <family val="1"/>
      </rPr>
      <t xml:space="preserve">Asst. Director, Procurement</t>
    </r>
    <r>
      <rPr>
        <sz val="40"/>
        <color rgb="FF000000"/>
        <rFont val="Calisto MT"/>
        <family val="1"/>
      </rPr>
      <t xml:space="preserve">  </t>
    </r>
  </si>
  <si>
    <r>
      <rPr>
        <sz val="40"/>
        <color rgb="FF000000"/>
        <rFont val="Calisto MT"/>
        <family val="1"/>
      </rPr>
      <t xml:space="preserve">Mr. Olaoye Segun                                                                                                              </t>
    </r>
    <r>
      <rPr>
        <b val="true"/>
        <sz val="40"/>
        <color rgb="FF000000"/>
        <rFont val="Calisto MT"/>
        <family val="1"/>
      </rPr>
      <t xml:space="preserve">Asst. Director,Publuc Affairs </t>
    </r>
  </si>
  <si>
    <r>
      <rPr>
        <sz val="40"/>
        <color rgb="FF000000"/>
        <rFont val="Calisto MT"/>
        <family val="1"/>
      </rPr>
      <t xml:space="preserve">     Engr. Musa Quadri                                                                                                                                                            </t>
    </r>
    <r>
      <rPr>
        <b val="true"/>
        <sz val="40"/>
        <color rgb="FF000000"/>
        <rFont val="Calisto MT"/>
        <family val="1"/>
      </rPr>
      <t xml:space="preserve">Assistant Chief Electrical Engineer  </t>
    </r>
    <r>
      <rPr>
        <sz val="40"/>
        <color rgb="FF000000"/>
        <rFont val="Calisto MT"/>
        <family val="1"/>
      </rPr>
      <t xml:space="preserve">  </t>
    </r>
  </si>
  <si>
    <r>
      <rPr>
        <sz val="40"/>
        <color rgb="FF000000"/>
        <rFont val="Calisto MT"/>
        <family val="1"/>
      </rPr>
      <t xml:space="preserve">Miss. Disu Omobolanle                                                                                                                                     </t>
    </r>
    <r>
      <rPr>
        <b val="true"/>
        <sz val="40"/>
        <color rgb="FF000000"/>
        <rFont val="Calisto MT"/>
        <family val="1"/>
      </rPr>
      <t xml:space="preserve">Principal Planning Officer</t>
    </r>
  </si>
  <si>
    <r>
      <rPr>
        <sz val="40"/>
        <color rgb="FF000000"/>
        <rFont val="Calisto MT"/>
        <family val="1"/>
      </rPr>
      <t xml:space="preserve">Mrs. Oyebisi O.                                        </t>
    </r>
    <r>
      <rPr>
        <b val="true"/>
        <sz val="40"/>
        <color rgb="FF000000"/>
        <rFont val="Calisto MT"/>
        <family val="1"/>
      </rPr>
      <t xml:space="preserve">Senior Auditor</t>
    </r>
  </si>
  <si>
    <t xml:space="preserve">ITEMS LINE</t>
  </si>
  <si>
    <t xml:space="preserve">FIGURE (#)</t>
  </si>
  <si>
    <t xml:space="preserve">GOODS</t>
  </si>
  <si>
    <t xml:space="preserve">WORKS</t>
  </si>
  <si>
    <t xml:space="preserve">NCS</t>
  </si>
  <si>
    <t xml:space="preserve">NP</t>
  </si>
  <si>
    <t xml:space="preserve">WORKSHOP</t>
  </si>
  <si>
    <t xml:space="preserve">TOTAL FIGURE</t>
  </si>
  <si>
    <t xml:space="preserve">PROCUREMENT PLAN FOR TRAINING</t>
  </si>
  <si>
    <t xml:space="preserve">OVERSEAS TRAINING CALENDER</t>
  </si>
  <si>
    <t xml:space="preserve">Department</t>
  </si>
  <si>
    <t xml:space="preserve">Description of Training &amp; Venue</t>
  </si>
  <si>
    <t xml:space="preserve">Participants</t>
  </si>
  <si>
    <t xml:space="preserve">Designation</t>
  </si>
  <si>
    <t xml:space="preserve">Allowance/Estacode</t>
  </si>
  <si>
    <t xml:space="preserve">Visa Fee</t>
  </si>
  <si>
    <t xml:space="preserve">PLAN TOTAL</t>
  </si>
  <si>
    <t xml:space="preserve">ACTUAL TOTAL</t>
  </si>
  <si>
    <t xml:space="preserve">PROCUREMENT PLAN FOR CONSULTANCY SERVICES</t>
  </si>
  <si>
    <t xml:space="preserve">PROJECT IDENTIFICATION</t>
  </si>
  <si>
    <t xml:space="preserve">PREPARATION
(EOI &amp; TOR) (DATES)</t>
  </si>
  <si>
    <t xml:space="preserve">SHORTLISTING (DATES)</t>
  </si>
  <si>
    <t xml:space="preserve">REQUEST FOR PROPOSALS (DATES)</t>
  </si>
  <si>
    <t xml:space="preserve">TECHNICAL (T) &amp; FINANCIAL (F) &amp; NEGOTIATION (N) (DATES)</t>
  </si>
  <si>
    <t xml:space="preserve">CONTRACT IMPLEMENTATION (DATES)</t>
  </si>
  <si>
    <t xml:space="preserve">Project Description</t>
  </si>
  <si>
    <t xml:space="preserve">Project Package</t>
  </si>
  <si>
    <t xml:space="preserve">Selection Method</t>
  </si>
  <si>
    <t xml:space="preserve">Lumpsum
or
Time-Based</t>
  </si>
  <si>
    <t xml:space="preserve">Estimated Amount
 in N '000</t>
  </si>
  <si>
    <t xml:space="preserve">Prior/Post Review</t>
  </si>
  <si>
    <t xml:space="preserve">Prep &amp; Submission
by MDA              </t>
  </si>
  <si>
    <t xml:space="preserve">MDA Advertise for EOI</t>
  </si>
  <si>
    <t xml:space="preserve">Submission of EOI Report &amp; Draft RFP to PPA                     </t>
  </si>
  <si>
    <t xml:space="preserve">PPA No-Objection         </t>
  </si>
  <si>
    <t xml:space="preserve">Invitation to Submit Proposals 
</t>
  </si>
  <si>
    <t xml:space="preserve">
Submission of Proposals by Shortlisted Consultants
</t>
  </si>
  <si>
    <t xml:space="preserve">Opening/ Evaluation of Technical Proposals             </t>
  </si>
  <si>
    <t xml:space="preserve">Opening/ Evaluation of Financial Proposals                </t>
  </si>
  <si>
    <t xml:space="preserve">Submission of
Eval Report to PPA
(T) (F)                     </t>
  </si>
  <si>
    <t xml:space="preserve">Negotiation Meeting                            </t>
  </si>
  <si>
    <t xml:space="preserve">Register Approval with PPA</t>
  </si>
  <si>
    <t xml:space="preserve">Contract Amount in 
N '000</t>
  </si>
  <si>
    <t xml:space="preserve">Contract Award   </t>
  </si>
  <si>
    <t xml:space="preserve">Date
Contract
Advert        </t>
  </si>
  <si>
    <t xml:space="preserve">Contract 
Signature  </t>
  </si>
  <si>
    <t xml:space="preserve">Mobilization
Advance
Payment             </t>
  </si>
  <si>
    <t xml:space="preserve">Draft
Report</t>
  </si>
  <si>
    <t xml:space="preserve">Final
Report</t>
  </si>
  <si>
    <t xml:space="preserve">Final
Cost</t>
  </si>
  <si>
    <t xml:space="preserve">2-4 weeks</t>
  </si>
  <si>
    <t xml:space="preserve">3-6 wks</t>
  </si>
  <si>
    <t xml:space="preserve">1-4wk</t>
  </si>
  <si>
    <t xml:space="preserve">1 wk</t>
  </si>
  <si>
    <t xml:space="preserve">2 wk</t>
  </si>
  <si>
    <t xml:space="preserve">2wk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#,##0.00"/>
    <numFmt numFmtId="168" formatCode="[$-409]d\-mmm\-yyyy;@"/>
    <numFmt numFmtId="169" formatCode="[$-409]m/d/yyyy"/>
    <numFmt numFmtId="170" formatCode="#,##0"/>
    <numFmt numFmtId="171" formatCode="0"/>
    <numFmt numFmtId="172" formatCode="[$-409]d\-mmm\-yy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0"/>
      <color rgb="FF000000"/>
      <name val="Calisto MT"/>
      <family val="1"/>
    </font>
    <font>
      <b val="true"/>
      <u val="single"/>
      <sz val="30"/>
      <color rgb="FF000000"/>
      <name val="Calisto MT"/>
      <family val="1"/>
    </font>
    <font>
      <b val="true"/>
      <sz val="30"/>
      <color rgb="FF000000"/>
      <name val="Calisto MT"/>
      <family val="1"/>
    </font>
    <font>
      <b val="true"/>
      <sz val="30"/>
      <name val="Calisto MT"/>
      <family val="1"/>
    </font>
    <font>
      <sz val="30"/>
      <name val="Calisto MT"/>
      <family val="1"/>
    </font>
    <font>
      <sz val="40"/>
      <color rgb="FF000000"/>
      <name val="Calisto MT"/>
      <family val="1"/>
    </font>
    <font>
      <b val="true"/>
      <sz val="40"/>
      <color rgb="FF000000"/>
      <name val="Calisto MT"/>
      <family val="1"/>
    </font>
    <font>
      <b val="true"/>
      <u val="single"/>
      <sz val="40"/>
      <color rgb="FF000000"/>
      <name val="Calisto MT"/>
      <family val="1"/>
    </font>
    <font>
      <sz val="40"/>
      <name val="Calisto MT"/>
      <family val="1"/>
    </font>
    <font>
      <b val="true"/>
      <sz val="40"/>
      <name val="Calisto MT"/>
      <family val="1"/>
    </font>
    <font>
      <sz val="40"/>
      <color rgb="FFFFFFFF"/>
      <name val="Calisto MT"/>
      <family val="1"/>
    </font>
    <font>
      <b val="true"/>
      <sz val="40"/>
      <color rgb="FFFFFFFF"/>
      <name val="Calisto MT"/>
      <family val="1"/>
    </font>
    <font>
      <b val="true"/>
      <sz val="40"/>
      <color rgb="FFFF0000"/>
      <name val="Calisto MT"/>
      <family val="1"/>
    </font>
    <font>
      <sz val="40"/>
      <color rgb="FFFF0000"/>
      <name val="Calisto MT"/>
      <family val="1"/>
    </font>
    <font>
      <sz val="36"/>
      <color rgb="FF000000"/>
      <name val="Calibri"/>
      <family val="2"/>
    </font>
    <font>
      <b val="true"/>
      <sz val="30"/>
      <color rgb="FFFFFFFF"/>
      <name val="Calisto MT"/>
      <family val="1"/>
    </font>
    <font>
      <b val="true"/>
      <sz val="30"/>
      <color rgb="FFFF0000"/>
      <name val="Calisto MT"/>
      <family val="1"/>
    </font>
    <font>
      <sz val="30"/>
      <color rgb="FFFF0000"/>
      <name val="Calisto MT"/>
      <family val="1"/>
    </font>
    <font>
      <b val="true"/>
      <sz val="30"/>
      <name val="Calib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sz val="13"/>
      <name val="Tahoma"/>
      <family val="2"/>
    </font>
    <font>
      <sz val="13"/>
      <color rgb="FF000000"/>
      <name val="Tahoma"/>
      <family val="2"/>
    </font>
    <font>
      <b val="true"/>
      <sz val="13"/>
      <name val="Tahoma"/>
      <family val="2"/>
    </font>
    <font>
      <sz val="40"/>
      <name val="Tahoma"/>
      <family val="2"/>
    </font>
    <font>
      <b val="true"/>
      <sz val="40"/>
      <color rgb="FF000000"/>
      <name val="Tahoma"/>
      <family val="2"/>
    </font>
    <font>
      <sz val="40"/>
      <color rgb="FF000000"/>
      <name val="Tahoma"/>
      <family val="2"/>
    </font>
    <font>
      <b val="true"/>
      <u val="single"/>
      <sz val="40"/>
      <name val="Tahoma"/>
      <family val="2"/>
    </font>
    <font>
      <b val="true"/>
      <u val="single"/>
      <sz val="40"/>
      <color rgb="FF000000"/>
      <name val="Tahoma"/>
      <family val="2"/>
    </font>
    <font>
      <b val="true"/>
      <sz val="40"/>
      <name val="Tahoma"/>
      <family val="2"/>
    </font>
    <font>
      <b val="true"/>
      <sz val="13"/>
      <color rgb="FF000000"/>
      <name val="Tahoma"/>
      <family val="2"/>
    </font>
    <font>
      <b val="true"/>
      <sz val="11"/>
      <color rgb="FF000000"/>
      <name val="Calisto MT"/>
      <family val="1"/>
    </font>
    <font>
      <sz val="11"/>
      <color rgb="FF000000"/>
      <name val="Calisto MT"/>
      <family val="1"/>
    </font>
    <font>
      <sz val="11"/>
      <name val="Calisto MT"/>
      <family val="1"/>
    </font>
    <font>
      <b val="true"/>
      <sz val="20"/>
      <color rgb="FF000000"/>
      <name val="Calisto MT"/>
      <family val="1"/>
    </font>
    <font>
      <b val="true"/>
      <sz val="18"/>
      <color rgb="FF000000"/>
      <name val="Calisto MT"/>
      <family val="1"/>
    </font>
    <font>
      <sz val="16"/>
      <color rgb="FF000000"/>
      <name val="Calisto MT"/>
      <family val="1"/>
    </font>
    <font>
      <sz val="18"/>
      <color rgb="FF000000"/>
      <name val="Calisto MT"/>
      <family val="1"/>
    </font>
    <font>
      <sz val="20"/>
      <color rgb="FF000000"/>
      <name val="Calisto MT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5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8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8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8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8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1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5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5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5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5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8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5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5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5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5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5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5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5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5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5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5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5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8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8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8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8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8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8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8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320</xdr:colOff>
      <xdr:row>49</xdr:row>
      <xdr:rowOff>426600</xdr:rowOff>
    </xdr:from>
    <xdr:to>
      <xdr:col>7</xdr:col>
      <xdr:colOff>1562760</xdr:colOff>
      <xdr:row>50</xdr:row>
      <xdr:rowOff>2052000</xdr:rowOff>
    </xdr:to>
    <xdr:sp>
      <xdr:nvSpPr>
        <xdr:cNvPr id="0" name="TextBox 1"/>
        <xdr:cNvSpPr/>
      </xdr:nvSpPr>
      <xdr:spPr>
        <a:xfrm>
          <a:off x="1532160" y="106022160"/>
          <a:ext cx="25269480" cy="6827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S/N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NAME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DESIGNATURE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SIGNATURE</a:t>
          </a:r>
          <a:endParaRPr b="0" lang="en-US" sz="3600" spc="-1" strike="noStrike">
            <a:latin typeface="Times New Roman"/>
          </a:endParaRPr>
        </a:p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Mr. Musa Olawale M                                       Permanent Secretary (COS/CBD)/CHAIRMAN</a:t>
          </a:r>
          <a:endParaRPr b="0" lang="en-US" sz="3600" spc="-1" strike="noStrike">
            <a:latin typeface="Times New Roman"/>
          </a:endParaRPr>
        </a:p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2. 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Mr. Onafowokan, B. L                                      Director , ADM &amp; HR   </a:t>
          </a:r>
          <a:endParaRPr b="0" lang="en-US" sz="3600" spc="-1" strike="noStrike">
            <a:latin typeface="Times New Roman"/>
          </a:endParaRPr>
        </a:p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3. 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Mrs. Adewoju, O. O                                          Deputy Director Finance  &amp; Account</a:t>
          </a:r>
          <a:endParaRPr b="0" lang="en-US" sz="3600" spc="-1" strike="noStrike">
            <a:latin typeface="Times New Roman"/>
          </a:endParaRPr>
        </a:p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4. 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Mr. Olaoye Segun                                             Asst. Director,Publuc Affairs </a:t>
          </a:r>
          <a:endParaRPr b="0" lang="en-US" sz="3600" spc="-1" strike="noStrike">
            <a:latin typeface="Times New Roman"/>
          </a:endParaRPr>
        </a:p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5. 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Mrs. Alliu F. N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      Asst. Director, Procurement</a:t>
          </a:r>
          <a:endParaRPr b="0" lang="en-US" sz="3600" spc="-1" strike="noStrike">
            <a:latin typeface="Times New Roman"/>
          </a:endParaRPr>
        </a:p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6. 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Engr. Musa Quadri                                           Assistant Chief Electrical Engineer    </a:t>
          </a:r>
          <a:endParaRPr b="0" lang="en-US" sz="3600" spc="-1" strike="noStrike">
            <a:latin typeface="Times New Roman"/>
          </a:endParaRPr>
        </a:p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7.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Adeagbo Kehinde Adeyemo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              Asst. Chief Data Processing Officer</a:t>
          </a:r>
          <a:endParaRPr b="0" lang="en-US" sz="3600" spc="-1" strike="noStrike">
            <a:latin typeface="Times New Roman"/>
          </a:endParaRPr>
        </a:p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8.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Miss. Disu Omobolanle                                   Principal Planning Officer</a:t>
          </a:r>
          <a:endParaRPr b="0" lang="en-US" sz="3600" spc="-1" strike="noStrike">
            <a:latin typeface="Times New Roman"/>
          </a:endParaRPr>
        </a:p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9. 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Elebiju, Bamidele 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3600" spc="-1" strike="noStrike">
              <a:solidFill>
                <a:srgbClr val="000000"/>
              </a:solidFill>
              <a:latin typeface="Calibri"/>
            </a:rPr>
            <a:t>                       Senior Auditor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800</xdr:colOff>
      <xdr:row>68</xdr:row>
      <xdr:rowOff>256680</xdr:rowOff>
    </xdr:from>
    <xdr:to>
      <xdr:col>7</xdr:col>
      <xdr:colOff>2194560</xdr:colOff>
      <xdr:row>80</xdr:row>
      <xdr:rowOff>124560</xdr:rowOff>
    </xdr:to>
    <xdr:sp>
      <xdr:nvSpPr>
        <xdr:cNvPr id="1" name="TextBox 1"/>
        <xdr:cNvSpPr/>
      </xdr:nvSpPr>
      <xdr:spPr>
        <a:xfrm>
          <a:off x="2446920" y="76961520"/>
          <a:ext cx="17534520" cy="5582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S/N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NAME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DESIGNATURE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SIGNATURE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Mr. Musa Olawale M                                                  Permanent Secretary (COS/CBD)/CHAIRMAN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2.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Mr. Onafowokan, B. L                                                 Director , ADM &amp; HR  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3.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Mrs. Adewoju, O. O                                                     Deputy Director Finance  &amp; Account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4.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Mr. Olaoye Segun                                                        Asst. Director,Publuc Affairs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5.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Mrs. Alliu F. N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        Asst. Director, Procurement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6.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Engr. Musa Quadri                                                       Assistant Chief Electrical Engineer    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7.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Adeagbo Kehinde Adeyemo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                      Asst. Chief Data Processing Officer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8.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Miss. Disu Omobolanle                                               Principal Planning Officer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9.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Elebiju, Bamidele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                      Senior Auditor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10" zoomScalePageLayoutView="30" workbookViewId="0">
      <selection pane="topLeft" activeCell="F5" activeCellId="0" sqref="F5"/>
    </sheetView>
  </sheetViews>
  <sheetFormatPr defaultColWidth="9.13671875" defaultRowHeight="409.5" zeroHeight="false" outlineLevelRow="0" outlineLevelCol="0"/>
  <cols>
    <col collapsed="false" customWidth="true" hidden="false" outlineLevel="0" max="1" min="1" style="1" width="93.56"/>
    <col collapsed="false" customWidth="true" hidden="false" outlineLevel="0" max="2" min="2" style="1" width="45.84"/>
    <col collapsed="false" customWidth="true" hidden="false" outlineLevel="0" max="3" min="3" style="1" width="26.7"/>
    <col collapsed="false" customWidth="true" hidden="false" outlineLevel="0" max="4" min="4" style="2" width="32.85"/>
    <col collapsed="false" customWidth="true" hidden="false" outlineLevel="0" max="5" min="5" style="3" width="49.56"/>
    <col collapsed="false" customWidth="true" hidden="false" outlineLevel="0" max="6" min="6" style="1" width="37.41"/>
    <col collapsed="false" customWidth="true" hidden="false" outlineLevel="0" max="7" min="7" style="1" width="39.41"/>
    <col collapsed="false" customWidth="true" hidden="false" outlineLevel="0" max="8" min="8" style="1" width="40.56"/>
    <col collapsed="false" customWidth="true" hidden="false" outlineLevel="0" max="9" min="9" style="1" width="39.56"/>
    <col collapsed="false" customWidth="true" hidden="false" outlineLevel="0" max="10" min="10" style="1" width="43.56"/>
    <col collapsed="false" customWidth="true" hidden="false" outlineLevel="0" max="11" min="11" style="1" width="48.85"/>
    <col collapsed="false" customWidth="true" hidden="false" outlineLevel="0" max="12" min="12" style="1" width="36.28"/>
    <col collapsed="false" customWidth="true" hidden="false" outlineLevel="0" max="13" min="13" style="1" width="44.13"/>
    <col collapsed="false" customWidth="true" hidden="false" outlineLevel="0" max="14" min="14" style="1" width="55.85"/>
    <col collapsed="false" customWidth="true" hidden="false" outlineLevel="0" max="15" min="15" style="1" width="51.14"/>
    <col collapsed="false" customWidth="true" hidden="false" outlineLevel="0" max="16" min="16" style="1" width="43.99"/>
    <col collapsed="false" customWidth="true" hidden="false" outlineLevel="0" max="17" min="17" style="1" width="51.85"/>
    <col collapsed="false" customWidth="true" hidden="false" outlineLevel="0" max="18" min="18" style="1" width="48.28"/>
    <col collapsed="false" customWidth="true" hidden="false" outlineLevel="0" max="19" min="19" style="3" width="26.28"/>
    <col collapsed="false" customWidth="true" hidden="false" outlineLevel="0" max="20" min="20" style="1" width="50.56"/>
    <col collapsed="false" customWidth="true" hidden="false" outlineLevel="0" max="21" min="21" style="1" width="48.56"/>
    <col collapsed="false" customWidth="true" hidden="false" outlineLevel="0" max="22" min="22" style="1" width="63.13"/>
    <col collapsed="false" customWidth="true" hidden="false" outlineLevel="0" max="23" min="23" style="1" width="46.42"/>
    <col collapsed="false" customWidth="true" hidden="false" outlineLevel="0" max="24" min="24" style="1" width="57.56"/>
    <col collapsed="false" customWidth="true" hidden="false" outlineLevel="0" max="25" min="25" style="1" width="72.41"/>
    <col collapsed="false" customWidth="false" hidden="false" outlineLevel="0" max="257" min="26" style="1" width="9.14"/>
  </cols>
  <sheetData>
    <row r="1" customFormat="false" ht="18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8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4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8" t="s">
        <v>5</v>
      </c>
      <c r="K4" s="7" t="s">
        <v>6</v>
      </c>
      <c r="L4" s="7"/>
      <c r="M4" s="7"/>
      <c r="N4" s="7"/>
      <c r="O4" s="6" t="s">
        <v>7</v>
      </c>
      <c r="P4" s="6"/>
      <c r="Q4" s="9" t="s">
        <v>8</v>
      </c>
      <c r="R4" s="9"/>
      <c r="S4" s="7" t="s">
        <v>9</v>
      </c>
      <c r="T4" s="7"/>
      <c r="U4" s="7"/>
      <c r="V4" s="7"/>
      <c r="W4" s="7"/>
      <c r="X4" s="7"/>
    </row>
    <row r="5" customFormat="false" ht="220.5" hidden="false" customHeight="true" outlineLevel="0" collapsed="false">
      <c r="A5" s="10" t="s">
        <v>10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6</v>
      </c>
      <c r="H5" s="10" t="s">
        <v>17</v>
      </c>
      <c r="I5" s="10" t="s">
        <v>18</v>
      </c>
      <c r="J5" s="8"/>
      <c r="K5" s="10" t="s">
        <v>19</v>
      </c>
      <c r="L5" s="10" t="s">
        <v>20</v>
      </c>
      <c r="M5" s="10" t="s">
        <v>21</v>
      </c>
      <c r="N5" s="10" t="s">
        <v>22</v>
      </c>
      <c r="O5" s="10" t="s">
        <v>23</v>
      </c>
      <c r="P5" s="10" t="s">
        <v>24</v>
      </c>
      <c r="Q5" s="10" t="s">
        <v>25</v>
      </c>
      <c r="R5" s="10" t="s">
        <v>26</v>
      </c>
      <c r="S5" s="10" t="s">
        <v>27</v>
      </c>
      <c r="T5" s="10" t="s">
        <v>28</v>
      </c>
      <c r="U5" s="10" t="s">
        <v>29</v>
      </c>
      <c r="V5" s="10" t="s">
        <v>30</v>
      </c>
      <c r="W5" s="10" t="s">
        <v>31</v>
      </c>
      <c r="X5" s="10" t="s">
        <v>32</v>
      </c>
    </row>
    <row r="6" s="3" customFormat="true" ht="79.5" hidden="false" customHeight="true" outlineLevel="0" collapsed="false">
      <c r="A6" s="11"/>
      <c r="B6" s="12"/>
      <c r="C6" s="12"/>
      <c r="D6" s="13"/>
      <c r="E6" s="13" t="n">
        <v>0</v>
      </c>
      <c r="F6" s="13" t="n">
        <v>0</v>
      </c>
      <c r="G6" s="13"/>
      <c r="H6" s="12"/>
      <c r="I6" s="12"/>
      <c r="J6" s="14" t="s">
        <v>33</v>
      </c>
      <c r="K6" s="12" t="s">
        <v>34</v>
      </c>
      <c r="L6" s="12" t="s">
        <v>35</v>
      </c>
      <c r="M6" s="12" t="s">
        <v>35</v>
      </c>
      <c r="N6" s="12" t="s">
        <v>36</v>
      </c>
      <c r="O6" s="12" t="s">
        <v>35</v>
      </c>
      <c r="P6" s="12" t="s">
        <v>35</v>
      </c>
      <c r="Q6" s="15" t="s">
        <v>37</v>
      </c>
      <c r="R6" s="12" t="s">
        <v>38</v>
      </c>
      <c r="S6" s="13" t="n">
        <v>0</v>
      </c>
      <c r="T6" s="13" t="s">
        <v>39</v>
      </c>
      <c r="U6" s="12" t="s">
        <v>35</v>
      </c>
      <c r="V6" s="12" t="s">
        <v>40</v>
      </c>
      <c r="W6" s="12"/>
      <c r="X6" s="16"/>
    </row>
    <row r="7" customFormat="false" ht="90.75" hidden="false" customHeight="true" outlineLevel="0" collapsed="false">
      <c r="A7" s="17"/>
      <c r="B7" s="18"/>
      <c r="C7" s="18"/>
      <c r="D7" s="19"/>
      <c r="E7" s="20"/>
      <c r="F7" s="18"/>
      <c r="G7" s="18"/>
      <c r="H7" s="18"/>
      <c r="I7" s="18"/>
      <c r="J7" s="21" t="s">
        <v>41</v>
      </c>
      <c r="K7" s="18"/>
      <c r="L7" s="18"/>
      <c r="M7" s="18"/>
      <c r="N7" s="18"/>
      <c r="O7" s="18"/>
      <c r="P7" s="18"/>
      <c r="Q7" s="15"/>
      <c r="R7" s="18"/>
      <c r="S7" s="20"/>
      <c r="T7" s="18"/>
      <c r="U7" s="18"/>
      <c r="V7" s="18"/>
      <c r="W7" s="18"/>
      <c r="X7" s="22"/>
    </row>
    <row r="8" customFormat="false" ht="72" hidden="false" customHeight="true" outlineLevel="0" collapsed="false">
      <c r="A8" s="23"/>
      <c r="B8" s="24"/>
      <c r="C8" s="24"/>
      <c r="D8" s="25"/>
      <c r="E8" s="26"/>
      <c r="F8" s="24"/>
      <c r="G8" s="24"/>
      <c r="H8" s="24"/>
      <c r="I8" s="24"/>
      <c r="J8" s="27"/>
      <c r="K8" s="24"/>
      <c r="L8" s="24"/>
      <c r="M8" s="24"/>
      <c r="N8" s="24"/>
      <c r="O8" s="24"/>
      <c r="P8" s="24"/>
      <c r="Q8" s="24"/>
      <c r="R8" s="24"/>
      <c r="S8" s="26"/>
      <c r="T8" s="24"/>
      <c r="U8" s="24"/>
      <c r="V8" s="24"/>
      <c r="W8" s="24"/>
      <c r="X8" s="28"/>
    </row>
    <row r="9" customFormat="false" ht="60.75" hidden="false" customHeight="true" outlineLevel="0" collapsed="false">
      <c r="A9" s="23"/>
      <c r="B9" s="24"/>
      <c r="C9" s="24"/>
      <c r="D9" s="25"/>
      <c r="E9" s="26"/>
      <c r="F9" s="24"/>
      <c r="G9" s="24"/>
      <c r="H9" s="24"/>
      <c r="I9" s="24"/>
      <c r="J9" s="27"/>
      <c r="K9" s="24"/>
      <c r="L9" s="24"/>
      <c r="M9" s="24"/>
      <c r="N9" s="24"/>
      <c r="O9" s="24"/>
      <c r="P9" s="24"/>
      <c r="Q9" s="24"/>
      <c r="R9" s="24"/>
      <c r="S9" s="26"/>
      <c r="T9" s="24"/>
      <c r="U9" s="24"/>
      <c r="V9" s="24"/>
      <c r="W9" s="24"/>
      <c r="X9" s="28"/>
    </row>
    <row r="10" customFormat="false" ht="90.75" hidden="false" customHeight="true" outlineLevel="0" collapsed="false">
      <c r="A10" s="29"/>
      <c r="B10" s="29"/>
      <c r="C10" s="29"/>
      <c r="D10" s="30"/>
      <c r="E10" s="31"/>
      <c r="F10" s="32"/>
      <c r="G10" s="29"/>
      <c r="H10" s="29"/>
      <c r="I10" s="29"/>
      <c r="J10" s="29"/>
      <c r="K10" s="33"/>
      <c r="L10" s="33"/>
      <c r="M10" s="33"/>
      <c r="N10" s="33"/>
      <c r="O10" s="33"/>
      <c r="P10" s="33"/>
      <c r="Q10" s="33"/>
      <c r="R10" s="33"/>
      <c r="S10" s="31"/>
      <c r="T10" s="33"/>
      <c r="U10" s="33"/>
      <c r="V10" s="33"/>
      <c r="W10" s="29"/>
      <c r="X10" s="29"/>
    </row>
    <row r="11" customFormat="false" ht="147" hidden="false" customHeight="true" outlineLevel="0" collapsed="false">
      <c r="A11" s="34" t="s">
        <v>42</v>
      </c>
      <c r="B11" s="35" t="s">
        <v>43</v>
      </c>
      <c r="C11" s="36" t="s">
        <v>44</v>
      </c>
      <c r="D11" s="36" t="s">
        <v>44</v>
      </c>
      <c r="E11" s="34" t="s">
        <v>45</v>
      </c>
      <c r="F11" s="37" t="s">
        <v>46</v>
      </c>
      <c r="G11" s="38" t="s">
        <v>47</v>
      </c>
      <c r="H11" s="34" t="s">
        <v>48</v>
      </c>
      <c r="I11" s="34" t="s">
        <v>48</v>
      </c>
      <c r="J11" s="39" t="s">
        <v>33</v>
      </c>
      <c r="K11" s="40" t="n">
        <v>44564</v>
      </c>
      <c r="L11" s="34"/>
      <c r="M11" s="40" t="n">
        <v>44776</v>
      </c>
      <c r="N11" s="34" t="s">
        <v>49</v>
      </c>
      <c r="O11" s="40" t="s">
        <v>50</v>
      </c>
      <c r="P11" s="34"/>
      <c r="Q11" s="40" t="n">
        <v>44685</v>
      </c>
      <c r="R11" s="40" t="n">
        <v>44625</v>
      </c>
      <c r="S11" s="34"/>
      <c r="T11" s="40" t="n">
        <v>44686</v>
      </c>
      <c r="U11" s="40" t="n">
        <v>44900</v>
      </c>
      <c r="V11" s="40" t="s">
        <v>51</v>
      </c>
      <c r="W11" s="41" t="s">
        <v>52</v>
      </c>
      <c r="X11" s="42" t="n">
        <v>44598</v>
      </c>
    </row>
    <row r="12" customFormat="false" ht="117" hidden="false" customHeight="true" outlineLevel="0" collapsed="false">
      <c r="A12" s="34"/>
      <c r="B12" s="35"/>
      <c r="C12" s="36"/>
      <c r="D12" s="37"/>
      <c r="E12" s="34"/>
      <c r="F12" s="43"/>
      <c r="G12" s="38"/>
      <c r="H12" s="34"/>
      <c r="I12" s="34"/>
      <c r="J12" s="39" t="s">
        <v>41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44"/>
      <c r="X12" s="44"/>
    </row>
    <row r="13" customFormat="false" ht="109.5" hidden="false" customHeight="true" outlineLevel="0" collapsed="false">
      <c r="A13" s="29"/>
      <c r="B13" s="29"/>
      <c r="C13" s="29"/>
      <c r="D13" s="30"/>
      <c r="E13" s="31"/>
      <c r="F13" s="32"/>
      <c r="G13" s="29"/>
      <c r="H13" s="29"/>
      <c r="I13" s="29"/>
      <c r="J13" s="29"/>
      <c r="K13" s="33"/>
      <c r="L13" s="33"/>
      <c r="M13" s="33"/>
      <c r="N13" s="33"/>
      <c r="O13" s="33"/>
      <c r="P13" s="33"/>
      <c r="Q13" s="33"/>
      <c r="R13" s="33"/>
      <c r="S13" s="31"/>
      <c r="T13" s="33"/>
      <c r="U13" s="33"/>
      <c r="V13" s="33"/>
      <c r="W13" s="29"/>
      <c r="X13" s="29"/>
    </row>
    <row r="14" customFormat="false" ht="168" hidden="false" customHeight="true" outlineLevel="0" collapsed="false">
      <c r="A14" s="39" t="s">
        <v>53</v>
      </c>
      <c r="B14" s="35" t="s">
        <v>54</v>
      </c>
      <c r="C14" s="36" t="s">
        <v>44</v>
      </c>
      <c r="D14" s="36" t="s">
        <v>44</v>
      </c>
      <c r="E14" s="41" t="s">
        <v>55</v>
      </c>
      <c r="F14" s="37" t="s">
        <v>56</v>
      </c>
      <c r="G14" s="38" t="s">
        <v>47</v>
      </c>
      <c r="H14" s="34" t="s">
        <v>57</v>
      </c>
      <c r="I14" s="34" t="s">
        <v>58</v>
      </c>
      <c r="J14" s="39" t="s">
        <v>33</v>
      </c>
      <c r="K14" s="40" t="n">
        <v>44564</v>
      </c>
      <c r="L14" s="34"/>
      <c r="M14" s="40" t="n">
        <v>44776</v>
      </c>
      <c r="N14" s="34" t="s">
        <v>49</v>
      </c>
      <c r="O14" s="40" t="s">
        <v>50</v>
      </c>
      <c r="P14" s="34"/>
      <c r="Q14" s="40" t="n">
        <v>44685</v>
      </c>
      <c r="R14" s="40" t="n">
        <v>44625</v>
      </c>
      <c r="S14" s="34"/>
      <c r="T14" s="40" t="n">
        <v>44686</v>
      </c>
      <c r="U14" s="40" t="n">
        <v>44900</v>
      </c>
      <c r="V14" s="40" t="s">
        <v>51</v>
      </c>
      <c r="W14" s="41" t="s">
        <v>52</v>
      </c>
      <c r="X14" s="42" t="n">
        <v>44598</v>
      </c>
    </row>
    <row r="15" customFormat="false" ht="127.5" hidden="false" customHeight="true" outlineLevel="0" collapsed="false">
      <c r="A15" s="39"/>
      <c r="B15" s="35"/>
      <c r="C15" s="44"/>
      <c r="D15" s="45"/>
      <c r="E15" s="46"/>
      <c r="F15" s="43"/>
      <c r="G15" s="38"/>
      <c r="H15" s="34"/>
      <c r="I15" s="34"/>
      <c r="J15" s="39" t="s">
        <v>41</v>
      </c>
      <c r="K15" s="34"/>
      <c r="L15" s="34"/>
      <c r="M15" s="34"/>
      <c r="N15" s="34"/>
      <c r="O15" s="34"/>
      <c r="P15" s="34"/>
      <c r="Q15" s="34"/>
      <c r="R15" s="34"/>
      <c r="S15" s="46"/>
      <c r="T15" s="34"/>
      <c r="U15" s="34"/>
      <c r="V15" s="34"/>
      <c r="W15" s="44"/>
      <c r="X15" s="44"/>
    </row>
    <row r="16" customFormat="false" ht="114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</row>
    <row r="17" customFormat="false" ht="185.25" hidden="false" customHeight="true" outlineLevel="0" collapsed="false">
      <c r="A17" s="47" t="s">
        <v>59</v>
      </c>
      <c r="B17" s="48" t="s">
        <v>60</v>
      </c>
      <c r="C17" s="36" t="s">
        <v>44</v>
      </c>
      <c r="D17" s="36" t="s">
        <v>44</v>
      </c>
      <c r="E17" s="49" t="n">
        <v>870000</v>
      </c>
      <c r="F17" s="37" t="s">
        <v>46</v>
      </c>
      <c r="G17" s="38" t="s">
        <v>47</v>
      </c>
      <c r="H17" s="34" t="s">
        <v>48</v>
      </c>
      <c r="I17" s="34" t="s">
        <v>48</v>
      </c>
      <c r="J17" s="39" t="s">
        <v>33</v>
      </c>
      <c r="K17" s="40" t="s">
        <v>61</v>
      </c>
      <c r="L17" s="40" t="s">
        <v>62</v>
      </c>
      <c r="M17" s="40" t="n">
        <v>44656</v>
      </c>
      <c r="N17" s="40" t="s">
        <v>63</v>
      </c>
      <c r="O17" s="40" t="s">
        <v>64</v>
      </c>
      <c r="P17" s="40" t="n">
        <v>44567</v>
      </c>
      <c r="Q17" s="40" t="n">
        <v>44779</v>
      </c>
      <c r="R17" s="40" t="n">
        <v>44719</v>
      </c>
      <c r="S17" s="34"/>
      <c r="T17" s="40" t="n">
        <v>44780</v>
      </c>
      <c r="U17" s="40" t="s">
        <v>65</v>
      </c>
      <c r="V17" s="34" t="s">
        <v>66</v>
      </c>
      <c r="W17" s="41" t="s">
        <v>67</v>
      </c>
      <c r="X17" s="42" t="n">
        <v>44689</v>
      </c>
    </row>
    <row r="18" customFormat="false" ht="185.25" hidden="false" customHeight="true" outlineLevel="0" collapsed="false">
      <c r="A18" s="47"/>
      <c r="B18" s="48"/>
      <c r="C18" s="36"/>
      <c r="D18" s="50"/>
      <c r="E18" s="49"/>
      <c r="F18" s="37"/>
      <c r="G18" s="38"/>
      <c r="H18" s="34"/>
      <c r="I18" s="34"/>
      <c r="J18" s="39" t="s">
        <v>41</v>
      </c>
      <c r="K18" s="40"/>
      <c r="L18" s="40"/>
      <c r="M18" s="40"/>
      <c r="N18" s="40"/>
      <c r="O18" s="40"/>
      <c r="P18" s="40"/>
      <c r="Q18" s="40"/>
      <c r="R18" s="40"/>
      <c r="S18" s="34"/>
      <c r="T18" s="40"/>
      <c r="U18" s="40"/>
      <c r="V18" s="34"/>
      <c r="W18" s="41"/>
      <c r="X18" s="42"/>
    </row>
    <row r="19" customFormat="false" ht="57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</row>
    <row r="20" customFormat="false" ht="185.25" hidden="false" customHeight="true" outlineLevel="0" collapsed="false">
      <c r="A20" s="47" t="s">
        <v>68</v>
      </c>
      <c r="B20" s="48" t="s">
        <v>69</v>
      </c>
      <c r="C20" s="36" t="s">
        <v>44</v>
      </c>
      <c r="D20" s="36" t="s">
        <v>44</v>
      </c>
      <c r="E20" s="49" t="n">
        <v>24670000</v>
      </c>
      <c r="F20" s="37" t="s">
        <v>56</v>
      </c>
      <c r="G20" s="38" t="s">
        <v>47</v>
      </c>
      <c r="H20" s="34" t="s">
        <v>48</v>
      </c>
      <c r="I20" s="34" t="s">
        <v>48</v>
      </c>
      <c r="J20" s="39" t="s">
        <v>33</v>
      </c>
      <c r="K20" s="40"/>
      <c r="L20" s="40"/>
      <c r="M20" s="40"/>
      <c r="N20" s="40"/>
      <c r="O20" s="40"/>
      <c r="P20" s="40"/>
      <c r="Q20" s="40"/>
      <c r="R20" s="40"/>
      <c r="S20" s="34"/>
      <c r="T20" s="40"/>
      <c r="U20" s="40"/>
      <c r="V20" s="34"/>
      <c r="W20" s="41"/>
      <c r="X20" s="42"/>
    </row>
    <row r="21" customFormat="false" ht="180" hidden="false" customHeight="true" outlineLevel="0" collapsed="false">
      <c r="A21" s="47"/>
      <c r="B21" s="48"/>
      <c r="C21" s="36"/>
      <c r="D21" s="50"/>
      <c r="E21" s="37"/>
      <c r="F21" s="43"/>
      <c r="G21" s="38"/>
      <c r="H21" s="34"/>
      <c r="I21" s="34"/>
      <c r="J21" s="39" t="s">
        <v>41</v>
      </c>
      <c r="K21" s="34"/>
      <c r="L21" s="34"/>
      <c r="M21" s="34"/>
      <c r="N21" s="34"/>
      <c r="O21" s="34"/>
      <c r="P21" s="34"/>
      <c r="Q21" s="34"/>
      <c r="R21" s="34"/>
      <c r="S21" s="46"/>
      <c r="T21" s="34"/>
      <c r="U21" s="34"/>
      <c r="V21" s="34"/>
      <c r="W21" s="44"/>
      <c r="X21" s="44"/>
    </row>
    <row r="22" customFormat="false" ht="67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</row>
    <row r="23" s="59" customFormat="true" ht="89.25" hidden="false" customHeight="true" outlineLevel="0" collapsed="false">
      <c r="A23" s="51" t="s">
        <v>70</v>
      </c>
      <c r="B23" s="52"/>
      <c r="C23" s="52"/>
      <c r="D23" s="53"/>
      <c r="E23" s="54" t="n">
        <v>43150004</v>
      </c>
      <c r="F23" s="52"/>
      <c r="G23" s="52"/>
      <c r="H23" s="55"/>
      <c r="I23" s="55"/>
      <c r="J23" s="56"/>
      <c r="K23" s="55"/>
      <c r="L23" s="55"/>
      <c r="M23" s="55"/>
      <c r="N23" s="55"/>
      <c r="O23" s="55"/>
      <c r="P23" s="55"/>
      <c r="Q23" s="55"/>
      <c r="R23" s="55"/>
      <c r="S23" s="57"/>
      <c r="T23" s="55"/>
      <c r="U23" s="55"/>
      <c r="V23" s="55"/>
      <c r="W23" s="55"/>
      <c r="X23" s="58"/>
    </row>
    <row r="24" customFormat="false" ht="96" hidden="false" customHeight="true" outlineLevel="0" collapsed="false">
      <c r="A24" s="51"/>
      <c r="B24" s="60"/>
      <c r="C24" s="61"/>
      <c r="D24" s="62"/>
      <c r="E24" s="63"/>
      <c r="F24" s="64" t="e">
        <f aca="false">#REF!+#REF!+#REF!+#REF!+#REF!+#REF!+#REF!+#REF!+#REF!</f>
        <v>#VALUE!</v>
      </c>
      <c r="G24" s="61"/>
      <c r="H24" s="65"/>
      <c r="I24" s="60"/>
      <c r="J24" s="66" t="s">
        <v>41</v>
      </c>
      <c r="K24" s="60"/>
      <c r="L24" s="60"/>
      <c r="M24" s="60"/>
      <c r="N24" s="60"/>
      <c r="O24" s="60"/>
      <c r="P24" s="60"/>
      <c r="Q24" s="60"/>
      <c r="R24" s="60"/>
      <c r="S24" s="67" t="e">
        <f aca="false">#REF!+#REF!+#REF!+#REF!+#REF!+#REF!+#REF!+#REF!+#REF!</f>
        <v>#VALUE!</v>
      </c>
      <c r="T24" s="68"/>
      <c r="U24" s="60"/>
      <c r="V24" s="60"/>
      <c r="W24" s="61"/>
      <c r="X24" s="69"/>
    </row>
    <row r="25" customFormat="false" ht="234" hidden="false" customHeight="true" outlineLevel="0" collapsed="false">
      <c r="A25" s="70"/>
      <c r="B25" s="71" t="s">
        <v>71</v>
      </c>
      <c r="C25" s="71"/>
      <c r="D25" s="71"/>
      <c r="E25" s="71"/>
      <c r="F25" s="70"/>
      <c r="G25" s="70"/>
      <c r="H25" s="71" t="s">
        <v>72</v>
      </c>
      <c r="I25" s="71"/>
      <c r="J25" s="70"/>
      <c r="K25" s="71" t="s">
        <v>73</v>
      </c>
      <c r="L25" s="71"/>
      <c r="M25" s="71"/>
      <c r="N25" s="71" t="s">
        <v>74</v>
      </c>
      <c r="O25" s="71"/>
      <c r="P25" s="70"/>
      <c r="Q25" s="71" t="s">
        <v>75</v>
      </c>
      <c r="R25" s="71"/>
      <c r="S25" s="72"/>
      <c r="T25" s="72"/>
      <c r="U25" s="71" t="s">
        <v>76</v>
      </c>
      <c r="V25" s="71"/>
      <c r="W25" s="72"/>
      <c r="X25" s="72"/>
    </row>
    <row r="26" customFormat="false" ht="169.5" hidden="false" customHeight="true" outlineLevel="0" collapsed="false">
      <c r="A26" s="72"/>
      <c r="B26" s="72"/>
      <c r="C26" s="72"/>
      <c r="D26" s="72"/>
      <c r="E26" s="72"/>
      <c r="F26" s="72"/>
      <c r="G26" s="73"/>
      <c r="H26" s="73"/>
      <c r="K26" s="72"/>
      <c r="L26" s="72"/>
      <c r="M26" s="72"/>
      <c r="N26" s="72"/>
      <c r="O26" s="72"/>
      <c r="S26" s="72"/>
      <c r="T26" s="72"/>
      <c r="U26" s="72"/>
      <c r="V26" s="72"/>
      <c r="W26" s="72"/>
      <c r="X26" s="72"/>
    </row>
    <row r="27" customFormat="false" ht="195.75" hidden="false" customHeight="true" outlineLevel="0" collapsed="false">
      <c r="B27" s="73"/>
      <c r="C27" s="73"/>
      <c r="D27" s="73"/>
      <c r="E27" s="74"/>
      <c r="F27" s="74"/>
      <c r="G27" s="74"/>
      <c r="H27" s="74" t="s">
        <v>77</v>
      </c>
      <c r="I27" s="74"/>
      <c r="J27" s="74"/>
      <c r="K27" s="75"/>
      <c r="L27" s="74" t="s">
        <v>78</v>
      </c>
      <c r="M27" s="74"/>
      <c r="N27" s="73"/>
      <c r="O27" s="73"/>
      <c r="Q27" s="74" t="s">
        <v>79</v>
      </c>
      <c r="R27" s="74"/>
      <c r="U27" s="74"/>
      <c r="V27" s="74"/>
      <c r="W27" s="74"/>
      <c r="X27" s="76"/>
    </row>
    <row r="28" customFormat="false" ht="124.5" hidden="false" customHeight="true" outlineLevel="0" collapsed="false"/>
  </sheetData>
  <mergeCells count="27">
    <mergeCell ref="A1:X1"/>
    <mergeCell ref="A2:X2"/>
    <mergeCell ref="A3:X3"/>
    <mergeCell ref="A4:B4"/>
    <mergeCell ref="C4:I4"/>
    <mergeCell ref="J4:J5"/>
    <mergeCell ref="K4:N4"/>
    <mergeCell ref="O4:P4"/>
    <mergeCell ref="Q4:R4"/>
    <mergeCell ref="S4:X4"/>
    <mergeCell ref="A11:A12"/>
    <mergeCell ref="B11:B12"/>
    <mergeCell ref="A14:A15"/>
    <mergeCell ref="B14:B15"/>
    <mergeCell ref="A17:A18"/>
    <mergeCell ref="A20:A21"/>
    <mergeCell ref="B25:E25"/>
    <mergeCell ref="H25:I25"/>
    <mergeCell ref="K25:M25"/>
    <mergeCell ref="N25:O25"/>
    <mergeCell ref="Q25:R25"/>
    <mergeCell ref="U25:V25"/>
    <mergeCell ref="E27:G27"/>
    <mergeCell ref="H27:J27"/>
    <mergeCell ref="L27:M27"/>
    <mergeCell ref="Q27:R27"/>
    <mergeCell ref="U27:W27"/>
  </mergeCells>
  <printOptions headings="false" gridLines="false" gridLinesSet="true" horizontalCentered="false" verticalCentered="false"/>
  <pageMargins left="1.09027777777778" right="0.159722222222222" top="0.3" bottom="0.3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25" colorId="64" zoomScale="20" zoomScaleNormal="20" zoomScalePageLayoutView="20" workbookViewId="0">
      <selection pane="topLeft" activeCell="E29" activeCellId="0" sqref="E29"/>
    </sheetView>
  </sheetViews>
  <sheetFormatPr defaultColWidth="60.84765625" defaultRowHeight="65.2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7" width="91.41"/>
    <col collapsed="false" customWidth="true" hidden="false" outlineLevel="0" max="3" min="3" style="78" width="87.41"/>
    <col collapsed="false" customWidth="true" hidden="false" outlineLevel="0" max="4" min="4" style="79" width="37.85"/>
    <col collapsed="false" customWidth="true" hidden="false" outlineLevel="0" max="5" min="5" style="78" width="68.7"/>
    <col collapsed="false" customWidth="true" hidden="false" outlineLevel="0" max="6" min="6" style="78" width="44.28"/>
    <col collapsed="false" customWidth="true" hidden="false" outlineLevel="0" max="7" min="7" style="80" width="60.7"/>
    <col collapsed="false" customWidth="true" hidden="false" outlineLevel="0" max="8" min="8" style="81" width="45.7"/>
    <col collapsed="false" customWidth="true" hidden="false" outlineLevel="0" max="9" min="9" style="81" width="48.56"/>
    <col collapsed="false" customWidth="true" hidden="false" outlineLevel="0" max="10" min="10" style="77" width="52.7"/>
    <col collapsed="false" customWidth="true" hidden="false" outlineLevel="0" max="11" min="11" style="77" width="52.85"/>
    <col collapsed="false" customWidth="true" hidden="false" outlineLevel="0" max="12" min="12" style="77" width="50.42"/>
    <col collapsed="false" customWidth="true" hidden="false" outlineLevel="0" max="13" min="13" style="77" width="56.41"/>
    <col collapsed="false" customWidth="true" hidden="false" outlineLevel="0" max="14" min="14" style="77" width="53.13"/>
    <col collapsed="false" customWidth="true" hidden="false" outlineLevel="0" max="15" min="15" style="77" width="43.41"/>
    <col collapsed="false" customWidth="true" hidden="false" outlineLevel="0" max="16" min="16" style="77" width="52.41"/>
    <col collapsed="false" customWidth="true" hidden="false" outlineLevel="0" max="17" min="17" style="77" width="49.85"/>
    <col collapsed="false" customWidth="true" hidden="false" outlineLevel="0" max="18" min="18" style="77" width="51.7"/>
    <col collapsed="false" customWidth="true" hidden="false" outlineLevel="0" max="19" min="19" style="77" width="48.99"/>
    <col collapsed="false" customWidth="true" hidden="false" outlineLevel="0" max="20" min="20" style="77" width="36.56"/>
    <col collapsed="false" customWidth="true" hidden="false" outlineLevel="0" max="21" min="21" style="77" width="44.56"/>
    <col collapsed="false" customWidth="true" hidden="false" outlineLevel="0" max="22" min="22" style="77" width="45.28"/>
    <col collapsed="false" customWidth="true" hidden="false" outlineLevel="0" max="23" min="23" style="77" width="47.85"/>
    <col collapsed="false" customWidth="true" hidden="false" outlineLevel="0" max="24" min="24" style="77" width="50.56"/>
    <col collapsed="false" customWidth="true" hidden="false" outlineLevel="0" max="25" min="25" style="77" width="58.71"/>
    <col collapsed="false" customWidth="true" hidden="false" outlineLevel="0" max="26" min="26" style="77" width="3.85"/>
    <col collapsed="false" customWidth="false" hidden="false" outlineLevel="0" max="257" min="27" style="77" width="60.85"/>
  </cols>
  <sheetData>
    <row r="1" customFormat="false" ht="159" hidden="false" customHeight="true" outlineLevel="0" collapsed="false">
      <c r="B1" s="82" t="s">
        <v>80</v>
      </c>
      <c r="C1" s="83"/>
      <c r="D1" s="84"/>
      <c r="E1" s="83"/>
      <c r="F1" s="85"/>
    </row>
    <row r="2" customFormat="false" ht="136.5" hidden="false" customHeight="true" outlineLevel="0" collapsed="false">
      <c r="B2" s="86" t="s">
        <v>81</v>
      </c>
      <c r="C2" s="87"/>
      <c r="E2" s="88"/>
      <c r="F2" s="87"/>
      <c r="L2" s="86" t="s">
        <v>82</v>
      </c>
    </row>
    <row r="3" customFormat="false" ht="87.75" hidden="false" customHeight="true" outlineLevel="0" collapsed="false">
      <c r="B3" s="86" t="s">
        <v>2</v>
      </c>
      <c r="C3" s="87"/>
      <c r="E3" s="88"/>
      <c r="F3" s="87"/>
    </row>
    <row r="5" customFormat="false" ht="65.25" hidden="false" customHeight="true" outlineLevel="0" collapsed="false">
      <c r="B5" s="89" t="s">
        <v>3</v>
      </c>
      <c r="C5" s="89"/>
      <c r="D5" s="90" t="s">
        <v>4</v>
      </c>
      <c r="E5" s="90"/>
      <c r="F5" s="90"/>
      <c r="G5" s="90"/>
      <c r="H5" s="90"/>
      <c r="I5" s="90"/>
      <c r="J5" s="91" t="s">
        <v>83</v>
      </c>
      <c r="K5" s="92" t="s">
        <v>18</v>
      </c>
      <c r="L5" s="93" t="s">
        <v>6</v>
      </c>
      <c r="M5" s="93"/>
      <c r="N5" s="93"/>
      <c r="O5" s="93"/>
      <c r="P5" s="94" t="s">
        <v>7</v>
      </c>
      <c r="Q5" s="94"/>
      <c r="R5" s="95" t="s">
        <v>84</v>
      </c>
      <c r="S5" s="95"/>
      <c r="T5" s="96" t="s">
        <v>85</v>
      </c>
      <c r="U5" s="96"/>
      <c r="V5" s="96"/>
      <c r="W5" s="96"/>
      <c r="X5" s="96"/>
      <c r="Y5" s="96"/>
    </row>
    <row r="6" s="86" customFormat="true" ht="246.75" hidden="false" customHeight="true" outlineLevel="0" collapsed="false">
      <c r="B6" s="97" t="s">
        <v>10</v>
      </c>
      <c r="C6" s="98" t="s">
        <v>11</v>
      </c>
      <c r="D6" s="99" t="s">
        <v>12</v>
      </c>
      <c r="E6" s="100" t="s">
        <v>14</v>
      </c>
      <c r="F6" s="101" t="s">
        <v>15</v>
      </c>
      <c r="G6" s="101" t="s">
        <v>16</v>
      </c>
      <c r="H6" s="101" t="s">
        <v>86</v>
      </c>
      <c r="I6" s="102" t="s">
        <v>17</v>
      </c>
      <c r="J6" s="91"/>
      <c r="K6" s="92"/>
      <c r="L6" s="97" t="s">
        <v>19</v>
      </c>
      <c r="M6" s="103" t="s">
        <v>87</v>
      </c>
      <c r="N6" s="101" t="s">
        <v>21</v>
      </c>
      <c r="O6" s="98" t="s">
        <v>88</v>
      </c>
      <c r="P6" s="97" t="s">
        <v>23</v>
      </c>
      <c r="Q6" s="104" t="s">
        <v>89</v>
      </c>
      <c r="R6" s="105" t="s">
        <v>90</v>
      </c>
      <c r="S6" s="106" t="s">
        <v>26</v>
      </c>
      <c r="T6" s="107" t="s">
        <v>27</v>
      </c>
      <c r="U6" s="107" t="s">
        <v>28</v>
      </c>
      <c r="V6" s="108" t="s">
        <v>91</v>
      </c>
      <c r="W6" s="107" t="s">
        <v>30</v>
      </c>
      <c r="X6" s="107" t="s">
        <v>92</v>
      </c>
      <c r="Y6" s="109" t="s">
        <v>32</v>
      </c>
    </row>
    <row r="7" s="80" customFormat="true" ht="144" hidden="false" customHeight="true" outlineLevel="0" collapsed="false">
      <c r="B7" s="110"/>
      <c r="C7" s="111"/>
      <c r="D7" s="112"/>
      <c r="E7" s="113" t="n">
        <v>0</v>
      </c>
      <c r="F7" s="114" t="n">
        <v>0</v>
      </c>
      <c r="G7" s="115"/>
      <c r="H7" s="116"/>
      <c r="I7" s="117"/>
      <c r="J7" s="118" t="s">
        <v>33</v>
      </c>
      <c r="K7" s="119"/>
      <c r="L7" s="112" t="s">
        <v>34</v>
      </c>
      <c r="M7" s="116" t="s">
        <v>35</v>
      </c>
      <c r="N7" s="116" t="s">
        <v>35</v>
      </c>
      <c r="O7" s="117" t="s">
        <v>36</v>
      </c>
      <c r="P7" s="112" t="s">
        <v>35</v>
      </c>
      <c r="Q7" s="120" t="s">
        <v>35</v>
      </c>
      <c r="R7" s="120" t="s">
        <v>93</v>
      </c>
      <c r="S7" s="120" t="s">
        <v>38</v>
      </c>
      <c r="T7" s="121" t="n">
        <v>0</v>
      </c>
      <c r="U7" s="122" t="s">
        <v>39</v>
      </c>
      <c r="V7" s="120" t="s">
        <v>94</v>
      </c>
      <c r="W7" s="120" t="s">
        <v>40</v>
      </c>
      <c r="X7" s="120"/>
      <c r="Y7" s="123"/>
    </row>
    <row r="8" customFormat="false" ht="132.75" hidden="false" customHeight="true" outlineLevel="0" collapsed="false">
      <c r="B8" s="110"/>
      <c r="C8" s="124"/>
      <c r="D8" s="125"/>
      <c r="E8" s="126"/>
      <c r="F8" s="127"/>
      <c r="G8" s="128"/>
      <c r="H8" s="129"/>
      <c r="I8" s="130"/>
      <c r="J8" s="131" t="s">
        <v>41</v>
      </c>
      <c r="K8" s="132"/>
      <c r="L8" s="133"/>
      <c r="M8" s="134"/>
      <c r="N8" s="134"/>
      <c r="O8" s="135"/>
      <c r="P8" s="133"/>
      <c r="Q8" s="134"/>
      <c r="R8" s="134"/>
      <c r="S8" s="134"/>
      <c r="T8" s="136"/>
      <c r="U8" s="137"/>
      <c r="V8" s="134"/>
      <c r="W8" s="134"/>
      <c r="X8" s="134"/>
      <c r="Y8" s="138"/>
    </row>
    <row r="9" customFormat="false" ht="106.5" hidden="false" customHeight="true" outlineLevel="0" collapsed="false">
      <c r="B9" s="139"/>
      <c r="C9" s="140"/>
      <c r="D9" s="141"/>
      <c r="E9" s="142"/>
      <c r="F9" s="143"/>
      <c r="G9" s="144"/>
      <c r="H9" s="145"/>
      <c r="I9" s="146"/>
      <c r="J9" s="147"/>
      <c r="K9" s="148"/>
      <c r="L9" s="149"/>
      <c r="M9" s="150"/>
      <c r="N9" s="150"/>
      <c r="O9" s="151"/>
      <c r="P9" s="149"/>
      <c r="Q9" s="148"/>
      <c r="R9" s="152"/>
      <c r="S9" s="152"/>
      <c r="T9" s="153"/>
      <c r="U9" s="154"/>
      <c r="V9" s="155"/>
      <c r="W9" s="150"/>
      <c r="X9" s="150"/>
      <c r="Y9" s="156"/>
    </row>
    <row r="10" s="157" customFormat="true" ht="97.5" hidden="false" customHeight="true" outlineLevel="0" collapsed="false">
      <c r="B10" s="158"/>
      <c r="C10" s="159"/>
      <c r="D10" s="160"/>
      <c r="E10" s="159"/>
      <c r="F10" s="161"/>
      <c r="G10" s="162"/>
      <c r="H10" s="163"/>
      <c r="I10" s="164"/>
      <c r="J10" s="165"/>
      <c r="K10" s="166"/>
      <c r="L10" s="167"/>
      <c r="M10" s="167"/>
      <c r="N10" s="167"/>
      <c r="O10" s="167"/>
      <c r="P10" s="167"/>
      <c r="Q10" s="167"/>
      <c r="R10" s="168"/>
      <c r="S10" s="168"/>
      <c r="T10" s="169"/>
      <c r="U10" s="169"/>
      <c r="V10" s="168"/>
      <c r="W10" s="167"/>
      <c r="X10" s="167"/>
      <c r="Y10" s="170"/>
    </row>
    <row r="11" s="157" customFormat="true" ht="276.75" hidden="false" customHeight="true" outlineLevel="0" collapsed="false">
      <c r="B11" s="171" t="s">
        <v>95</v>
      </c>
      <c r="C11" s="172" t="s">
        <v>96</v>
      </c>
      <c r="D11" s="173" t="s">
        <v>44</v>
      </c>
      <c r="E11" s="174" t="s">
        <v>97</v>
      </c>
      <c r="F11" s="175" t="s">
        <v>56</v>
      </c>
      <c r="G11" s="176" t="s">
        <v>47</v>
      </c>
      <c r="H11" s="177" t="s">
        <v>98</v>
      </c>
      <c r="I11" s="177" t="s">
        <v>57</v>
      </c>
      <c r="J11" s="178" t="s">
        <v>33</v>
      </c>
      <c r="K11" s="179" t="s">
        <v>58</v>
      </c>
      <c r="L11" s="180" t="n">
        <v>44258</v>
      </c>
      <c r="M11" s="180" t="s">
        <v>99</v>
      </c>
      <c r="N11" s="181" t="s">
        <v>100</v>
      </c>
      <c r="O11" s="181" t="s">
        <v>101</v>
      </c>
      <c r="P11" s="180" t="s">
        <v>102</v>
      </c>
      <c r="Q11" s="181" t="s">
        <v>103</v>
      </c>
      <c r="R11" s="181" t="s">
        <v>104</v>
      </c>
      <c r="S11" s="181" t="s">
        <v>105</v>
      </c>
      <c r="T11" s="174"/>
      <c r="U11" s="180" t="n">
        <v>44292</v>
      </c>
      <c r="V11" s="181" t="s">
        <v>106</v>
      </c>
      <c r="W11" s="181" t="s">
        <v>107</v>
      </c>
      <c r="X11" s="182" t="s">
        <v>108</v>
      </c>
      <c r="Y11" s="183" t="s">
        <v>109</v>
      </c>
    </row>
    <row r="12" s="157" customFormat="true" ht="181.5" hidden="false" customHeight="true" outlineLevel="0" collapsed="false">
      <c r="B12" s="171"/>
      <c r="C12" s="172"/>
      <c r="D12" s="173"/>
      <c r="E12" s="184"/>
      <c r="F12" s="175"/>
      <c r="G12" s="176"/>
      <c r="H12" s="177"/>
      <c r="I12" s="177"/>
      <c r="J12" s="178" t="s">
        <v>41</v>
      </c>
      <c r="K12" s="179"/>
      <c r="L12" s="185"/>
      <c r="M12" s="185"/>
      <c r="N12" s="185"/>
      <c r="O12" s="185"/>
      <c r="P12" s="185"/>
      <c r="Q12" s="185"/>
      <c r="R12" s="186"/>
      <c r="S12" s="186"/>
      <c r="T12" s="184"/>
      <c r="U12" s="186"/>
      <c r="V12" s="185"/>
      <c r="W12" s="185"/>
      <c r="X12" s="185"/>
      <c r="Y12" s="187"/>
    </row>
    <row r="13" s="157" customFormat="true" ht="47.25" hidden="false" customHeight="true" outlineLevel="0" collapsed="false">
      <c r="B13" s="188"/>
      <c r="C13" s="189"/>
      <c r="D13" s="190"/>
      <c r="E13" s="191"/>
      <c r="F13" s="192"/>
      <c r="G13" s="193"/>
      <c r="H13" s="194"/>
      <c r="I13" s="195"/>
      <c r="J13" s="196"/>
      <c r="K13" s="197"/>
      <c r="L13" s="198"/>
      <c r="M13" s="198"/>
      <c r="N13" s="198"/>
      <c r="O13" s="198"/>
      <c r="P13" s="198"/>
      <c r="Q13" s="198"/>
      <c r="R13" s="199"/>
      <c r="S13" s="199"/>
      <c r="T13" s="200"/>
      <c r="U13" s="199"/>
      <c r="V13" s="198"/>
      <c r="W13" s="198"/>
      <c r="X13" s="198"/>
      <c r="Y13" s="201"/>
    </row>
    <row r="14" customFormat="false" ht="159" hidden="false" customHeight="true" outlineLevel="0" collapsed="false">
      <c r="B14" s="202" t="s">
        <v>110</v>
      </c>
      <c r="C14" s="172" t="s">
        <v>111</v>
      </c>
      <c r="D14" s="173" t="s">
        <v>44</v>
      </c>
      <c r="E14" s="203" t="n">
        <v>70000000</v>
      </c>
      <c r="F14" s="204" t="s">
        <v>56</v>
      </c>
      <c r="G14" s="176" t="s">
        <v>47</v>
      </c>
      <c r="H14" s="177" t="s">
        <v>98</v>
      </c>
      <c r="I14" s="177" t="s">
        <v>57</v>
      </c>
      <c r="J14" s="178" t="s">
        <v>33</v>
      </c>
      <c r="K14" s="179" t="s">
        <v>58</v>
      </c>
      <c r="L14" s="180" t="n">
        <v>44258</v>
      </c>
      <c r="M14" s="180" t="s">
        <v>99</v>
      </c>
      <c r="N14" s="181" t="s">
        <v>100</v>
      </c>
      <c r="O14" s="181" t="s">
        <v>101</v>
      </c>
      <c r="P14" s="180" t="s">
        <v>102</v>
      </c>
      <c r="Q14" s="181" t="s">
        <v>103</v>
      </c>
      <c r="R14" s="181" t="s">
        <v>104</v>
      </c>
      <c r="S14" s="181" t="s">
        <v>105</v>
      </c>
      <c r="T14" s="174"/>
      <c r="U14" s="180" t="n">
        <v>44292</v>
      </c>
      <c r="V14" s="181" t="s">
        <v>106</v>
      </c>
      <c r="W14" s="181" t="s">
        <v>107</v>
      </c>
      <c r="X14" s="182" t="s">
        <v>108</v>
      </c>
      <c r="Y14" s="183" t="s">
        <v>109</v>
      </c>
    </row>
    <row r="15" customFormat="false" ht="346.5" hidden="false" customHeight="true" outlineLevel="0" collapsed="false">
      <c r="B15" s="202"/>
      <c r="C15" s="172"/>
      <c r="D15" s="205"/>
      <c r="E15" s="206"/>
      <c r="F15" s="207"/>
      <c r="G15" s="176"/>
      <c r="H15" s="177"/>
      <c r="I15" s="177"/>
      <c r="J15" s="178" t="s">
        <v>41</v>
      </c>
      <c r="K15" s="179"/>
      <c r="L15" s="208"/>
      <c r="M15" s="175"/>
      <c r="N15" s="175"/>
      <c r="O15" s="208"/>
      <c r="P15" s="175"/>
      <c r="Q15" s="175"/>
      <c r="R15" s="175"/>
      <c r="S15" s="175"/>
      <c r="T15" s="209"/>
      <c r="U15" s="208"/>
      <c r="V15" s="175"/>
      <c r="W15" s="175"/>
      <c r="X15" s="182"/>
      <c r="Y15" s="182"/>
    </row>
    <row r="16" customFormat="false" ht="72.75" hidden="false" customHeight="true" outlineLevel="0" collapsed="false">
      <c r="B16" s="158"/>
      <c r="C16" s="210"/>
      <c r="D16" s="211"/>
      <c r="E16" s="158"/>
      <c r="F16" s="158"/>
      <c r="G16" s="158"/>
      <c r="H16" s="158"/>
      <c r="I16" s="158"/>
      <c r="J16" s="158"/>
      <c r="K16" s="212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</row>
    <row r="17" customFormat="false" ht="241.5" hidden="false" customHeight="true" outlineLevel="0" collapsed="false">
      <c r="B17" s="214" t="s">
        <v>112</v>
      </c>
      <c r="C17" s="215" t="s">
        <v>113</v>
      </c>
      <c r="D17" s="173" t="s">
        <v>44</v>
      </c>
      <c r="E17" s="203" t="n">
        <v>24428361.55</v>
      </c>
      <c r="F17" s="204" t="s">
        <v>56</v>
      </c>
      <c r="G17" s="176" t="s">
        <v>47</v>
      </c>
      <c r="H17" s="177" t="s">
        <v>98</v>
      </c>
      <c r="I17" s="177" t="s">
        <v>57</v>
      </c>
      <c r="J17" s="178" t="s">
        <v>33</v>
      </c>
      <c r="K17" s="179" t="s">
        <v>58</v>
      </c>
      <c r="L17" s="208" t="n">
        <v>44564</v>
      </c>
      <c r="M17" s="175"/>
      <c r="N17" s="208" t="n">
        <v>44776</v>
      </c>
      <c r="O17" s="175" t="s">
        <v>49</v>
      </c>
      <c r="P17" s="208" t="s">
        <v>50</v>
      </c>
      <c r="Q17" s="175"/>
      <c r="R17" s="208" t="n">
        <v>44685</v>
      </c>
      <c r="S17" s="208" t="n">
        <v>44625</v>
      </c>
      <c r="T17" s="175"/>
      <c r="U17" s="208" t="n">
        <v>44686</v>
      </c>
      <c r="V17" s="208" t="n">
        <v>44900</v>
      </c>
      <c r="W17" s="208" t="s">
        <v>51</v>
      </c>
      <c r="X17" s="182" t="s">
        <v>52</v>
      </c>
      <c r="Y17" s="216" t="n">
        <v>44598</v>
      </c>
    </row>
    <row r="18" s="86" customFormat="true" ht="196.5" hidden="false" customHeight="true" outlineLevel="0" collapsed="false">
      <c r="B18" s="214"/>
      <c r="C18" s="215"/>
      <c r="D18" s="175"/>
      <c r="E18" s="217"/>
      <c r="F18" s="207"/>
      <c r="G18" s="176"/>
      <c r="H18" s="177"/>
      <c r="I18" s="177"/>
      <c r="J18" s="178" t="s">
        <v>41</v>
      </c>
      <c r="K18" s="179"/>
      <c r="L18" s="208"/>
      <c r="M18" s="175"/>
      <c r="N18" s="175"/>
      <c r="O18" s="175"/>
      <c r="P18" s="175"/>
      <c r="Q18" s="175"/>
      <c r="R18" s="175"/>
      <c r="S18" s="175"/>
      <c r="T18" s="209"/>
      <c r="U18" s="208"/>
      <c r="V18" s="175"/>
      <c r="W18" s="175"/>
      <c r="X18" s="182"/>
      <c r="Y18" s="182"/>
    </row>
    <row r="19" s="86" customFormat="true" ht="196.5" hidden="false" customHeight="true" outlineLevel="0" collapsed="false">
      <c r="B19" s="218"/>
      <c r="C19" s="219"/>
      <c r="D19" s="220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</row>
    <row r="20" customFormat="false" ht="209.25" hidden="false" customHeight="true" outlineLevel="0" collapsed="false">
      <c r="B20" s="221" t="s">
        <v>114</v>
      </c>
      <c r="C20" s="222" t="s">
        <v>115</v>
      </c>
      <c r="D20" s="173" t="s">
        <v>44</v>
      </c>
      <c r="E20" s="214" t="s">
        <v>116</v>
      </c>
      <c r="F20" s="204" t="s">
        <v>56</v>
      </c>
      <c r="G20" s="176" t="s">
        <v>47</v>
      </c>
      <c r="H20" s="177" t="s">
        <v>98</v>
      </c>
      <c r="I20" s="177" t="s">
        <v>57</v>
      </c>
      <c r="J20" s="178" t="s">
        <v>33</v>
      </c>
      <c r="K20" s="179" t="s">
        <v>58</v>
      </c>
      <c r="L20" s="208" t="s">
        <v>44</v>
      </c>
      <c r="M20" s="208" t="s">
        <v>44</v>
      </c>
      <c r="N20" s="208" t="s">
        <v>44</v>
      </c>
      <c r="O20" s="208" t="s">
        <v>44</v>
      </c>
      <c r="P20" s="208" t="s">
        <v>44</v>
      </c>
      <c r="Q20" s="208" t="s">
        <v>44</v>
      </c>
      <c r="R20" s="208" t="s">
        <v>44</v>
      </c>
      <c r="S20" s="208" t="s">
        <v>44</v>
      </c>
      <c r="T20" s="208" t="s">
        <v>44</v>
      </c>
      <c r="U20" s="208" t="s">
        <v>44</v>
      </c>
      <c r="V20" s="208" t="s">
        <v>44</v>
      </c>
      <c r="W20" s="208" t="s">
        <v>44</v>
      </c>
      <c r="X20" s="208" t="s">
        <v>44</v>
      </c>
      <c r="Y20" s="208" t="s">
        <v>44</v>
      </c>
    </row>
    <row r="21" customFormat="false" ht="329.25" hidden="false" customHeight="true" outlineLevel="0" collapsed="false">
      <c r="B21" s="221" t="s">
        <v>117</v>
      </c>
      <c r="C21" s="222"/>
      <c r="D21" s="172"/>
      <c r="E21" s="214"/>
      <c r="F21" s="209"/>
      <c r="G21" s="176"/>
      <c r="H21" s="177"/>
      <c r="I21" s="177"/>
      <c r="J21" s="178" t="s">
        <v>41</v>
      </c>
      <c r="K21" s="179"/>
      <c r="L21" s="223"/>
      <c r="M21" s="223"/>
      <c r="N21" s="223"/>
      <c r="O21" s="223"/>
      <c r="P21" s="223"/>
      <c r="Q21" s="223"/>
      <c r="R21" s="224"/>
      <c r="S21" s="224"/>
      <c r="T21" s="225"/>
      <c r="U21" s="224"/>
      <c r="V21" s="223"/>
      <c r="W21" s="223"/>
      <c r="X21" s="223"/>
      <c r="Y21" s="226"/>
    </row>
    <row r="22" customFormat="false" ht="81.75" hidden="false" customHeight="true" outlineLevel="0" collapsed="false">
      <c r="B22" s="227"/>
      <c r="C22" s="210"/>
      <c r="D22" s="211"/>
      <c r="E22" s="158"/>
      <c r="F22" s="158"/>
      <c r="G22" s="158"/>
      <c r="H22" s="158"/>
      <c r="I22" s="158"/>
      <c r="J22" s="158"/>
      <c r="K22" s="15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  <c r="X22" s="228"/>
      <c r="Y22" s="228"/>
    </row>
    <row r="23" customFormat="false" ht="209.25" hidden="false" customHeight="true" outlineLevel="0" collapsed="false">
      <c r="B23" s="221" t="s">
        <v>114</v>
      </c>
      <c r="C23" s="229" t="s">
        <v>118</v>
      </c>
      <c r="D23" s="173" t="s">
        <v>44</v>
      </c>
      <c r="E23" s="214" t="s">
        <v>119</v>
      </c>
      <c r="F23" s="204" t="s">
        <v>56</v>
      </c>
      <c r="G23" s="176" t="s">
        <v>47</v>
      </c>
      <c r="H23" s="177" t="s">
        <v>98</v>
      </c>
      <c r="I23" s="177" t="s">
        <v>57</v>
      </c>
      <c r="J23" s="178" t="s">
        <v>33</v>
      </c>
      <c r="K23" s="179" t="s">
        <v>58</v>
      </c>
      <c r="L23" s="208" t="s">
        <v>44</v>
      </c>
      <c r="M23" s="208" t="s">
        <v>44</v>
      </c>
      <c r="N23" s="208" t="s">
        <v>44</v>
      </c>
      <c r="O23" s="208" t="s">
        <v>44</v>
      </c>
      <c r="P23" s="208" t="s">
        <v>44</v>
      </c>
      <c r="Q23" s="208" t="s">
        <v>44</v>
      </c>
      <c r="R23" s="208" t="s">
        <v>44</v>
      </c>
      <c r="S23" s="208" t="s">
        <v>44</v>
      </c>
      <c r="T23" s="208" t="s">
        <v>44</v>
      </c>
      <c r="U23" s="208" t="s">
        <v>44</v>
      </c>
      <c r="V23" s="208" t="s">
        <v>44</v>
      </c>
      <c r="W23" s="208" t="s">
        <v>44</v>
      </c>
      <c r="X23" s="208" t="s">
        <v>44</v>
      </c>
      <c r="Y23" s="208" t="s">
        <v>44</v>
      </c>
    </row>
    <row r="24" customFormat="false" ht="291.75" hidden="false" customHeight="true" outlineLevel="0" collapsed="false">
      <c r="B24" s="221" t="s">
        <v>120</v>
      </c>
      <c r="C24" s="229"/>
      <c r="D24" s="172"/>
      <c r="E24" s="214"/>
      <c r="F24" s="209"/>
      <c r="G24" s="176"/>
      <c r="H24" s="177"/>
      <c r="I24" s="177"/>
      <c r="J24" s="178" t="s">
        <v>41</v>
      </c>
      <c r="K24" s="179"/>
      <c r="L24" s="175"/>
      <c r="M24" s="175"/>
      <c r="N24" s="175"/>
      <c r="O24" s="175"/>
      <c r="P24" s="175"/>
      <c r="Q24" s="208"/>
      <c r="R24" s="230"/>
      <c r="S24" s="230"/>
      <c r="T24" s="209"/>
      <c r="U24" s="231"/>
      <c r="V24" s="175"/>
      <c r="W24" s="175"/>
      <c r="X24" s="232"/>
      <c r="Y24" s="233"/>
    </row>
    <row r="25" customFormat="false" ht="63" hidden="false" customHeight="true" outlineLevel="0" collapsed="false">
      <c r="B25" s="158"/>
      <c r="C25" s="228"/>
      <c r="D25" s="211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</row>
    <row r="26" customFormat="false" ht="171.75" hidden="false" customHeight="true" outlineLevel="0" collapsed="false">
      <c r="B26" s="174" t="s">
        <v>114</v>
      </c>
      <c r="C26" s="214" t="s">
        <v>121</v>
      </c>
      <c r="D26" s="173" t="s">
        <v>44</v>
      </c>
      <c r="E26" s="234" t="n">
        <v>1325586.05</v>
      </c>
      <c r="F26" s="204" t="s">
        <v>56</v>
      </c>
      <c r="G26" s="176" t="s">
        <v>47</v>
      </c>
      <c r="H26" s="177" t="s">
        <v>98</v>
      </c>
      <c r="I26" s="177" t="s">
        <v>57</v>
      </c>
      <c r="J26" s="178" t="s">
        <v>33</v>
      </c>
      <c r="K26" s="179" t="s">
        <v>58</v>
      </c>
      <c r="L26" s="208" t="s">
        <v>44</v>
      </c>
      <c r="M26" s="208" t="s">
        <v>44</v>
      </c>
      <c r="N26" s="208" t="s">
        <v>44</v>
      </c>
      <c r="O26" s="208" t="s">
        <v>44</v>
      </c>
      <c r="P26" s="208" t="s">
        <v>44</v>
      </c>
      <c r="Q26" s="208" t="s">
        <v>44</v>
      </c>
      <c r="R26" s="208" t="s">
        <v>44</v>
      </c>
      <c r="S26" s="208" t="s">
        <v>44</v>
      </c>
      <c r="T26" s="208" t="s">
        <v>44</v>
      </c>
      <c r="U26" s="208" t="s">
        <v>44</v>
      </c>
      <c r="V26" s="208" t="s">
        <v>44</v>
      </c>
      <c r="W26" s="208" t="s">
        <v>44</v>
      </c>
      <c r="X26" s="208" t="s">
        <v>44</v>
      </c>
      <c r="Y26" s="208" t="s">
        <v>44</v>
      </c>
    </row>
    <row r="27" customFormat="false" ht="327.75" hidden="false" customHeight="true" outlineLevel="0" collapsed="false">
      <c r="B27" s="235" t="s">
        <v>122</v>
      </c>
      <c r="C27" s="214"/>
      <c r="D27" s="205"/>
      <c r="E27" s="234"/>
      <c r="F27" s="209"/>
      <c r="G27" s="176"/>
      <c r="H27" s="177"/>
      <c r="I27" s="177"/>
      <c r="J27" s="178" t="s">
        <v>41</v>
      </c>
      <c r="K27" s="179"/>
      <c r="L27" s="208"/>
      <c r="M27" s="175"/>
      <c r="N27" s="175"/>
      <c r="O27" s="175"/>
      <c r="P27" s="175"/>
      <c r="Q27" s="175"/>
      <c r="R27" s="175"/>
      <c r="S27" s="175"/>
      <c r="T27" s="214"/>
      <c r="U27" s="208"/>
      <c r="V27" s="175"/>
      <c r="W27" s="175"/>
      <c r="X27" s="182"/>
      <c r="Y27" s="182"/>
    </row>
    <row r="28" customFormat="false" ht="42.75" hidden="false" customHeight="true" outlineLevel="0" collapsed="false">
      <c r="B28" s="158"/>
      <c r="C28" s="228"/>
      <c r="D28" s="211"/>
      <c r="E28" s="158"/>
      <c r="F28" s="158"/>
      <c r="G28" s="158"/>
      <c r="H28" s="158"/>
      <c r="I28" s="158"/>
      <c r="J28" s="158"/>
      <c r="K28" s="212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</row>
    <row r="29" customFormat="false" ht="65.25" hidden="false" customHeight="true" outlineLevel="0" collapsed="false">
      <c r="B29" s="236" t="s">
        <v>123</v>
      </c>
      <c r="C29" s="237"/>
      <c r="D29" s="238"/>
      <c r="E29" s="239" t="n">
        <v>162244104.32</v>
      </c>
      <c r="F29" s="240" t="e">
        <f aca="false">#REF!+#REF!+#REF!+#REF!+#REF!+#REF!+#REF!+NCS!H9+#REF!</f>
        <v>#VALUE!</v>
      </c>
      <c r="G29" s="241"/>
      <c r="H29" s="242"/>
      <c r="I29" s="243"/>
      <c r="J29" s="244" t="s">
        <v>33</v>
      </c>
      <c r="K29" s="245"/>
      <c r="L29" s="246"/>
      <c r="M29" s="247"/>
      <c r="N29" s="247"/>
      <c r="O29" s="243"/>
      <c r="P29" s="246"/>
      <c r="Q29" s="245"/>
      <c r="R29" s="248"/>
      <c r="S29" s="248"/>
      <c r="T29" s="249" t="e">
        <f aca="false">#REF!+#REF!+#REF!+#REF!+#REF!+#REF!+#REF!+NCS!W9+#REF!</f>
        <v>#VALUE!</v>
      </c>
      <c r="U29" s="250"/>
      <c r="V29" s="251"/>
      <c r="W29" s="252"/>
      <c r="X29" s="253"/>
      <c r="Y29" s="254"/>
    </row>
    <row r="30" customFormat="false" ht="65.25" hidden="false" customHeight="true" outlineLevel="0" collapsed="false">
      <c r="B30" s="255"/>
      <c r="C30" s="256"/>
      <c r="D30" s="257"/>
      <c r="E30" s="258" t="e">
        <f aca="false">#REF!+#REF!+#REF!+#REF!+#REF!+#REF!+#REF!+NCS!G9+#REF!</f>
        <v>#VALUE!</v>
      </c>
      <c r="F30" s="259" t="e">
        <f aca="false">#REF!+#REF!+#REF!+#REF!+#REF!+#REF!+#REF!+#REF!+#REF!</f>
        <v>#VALUE!</v>
      </c>
      <c r="G30" s="260"/>
      <c r="H30" s="261"/>
      <c r="I30" s="262"/>
      <c r="J30" s="263" t="s">
        <v>41</v>
      </c>
      <c r="K30" s="264"/>
      <c r="L30" s="265"/>
      <c r="M30" s="266"/>
      <c r="N30" s="266"/>
      <c r="O30" s="262"/>
      <c r="P30" s="265"/>
      <c r="Q30" s="264"/>
      <c r="R30" s="267"/>
      <c r="S30" s="267"/>
      <c r="T30" s="268" t="e">
        <f aca="false">#REF!+#REF!+#REF!+#REF!+#REF!+#REF!+#REF!+#REF!+#REF!</f>
        <v>#VALUE!</v>
      </c>
      <c r="U30" s="269"/>
      <c r="V30" s="270"/>
      <c r="W30" s="271"/>
      <c r="X30" s="272"/>
      <c r="Y30" s="273"/>
    </row>
    <row r="31" customFormat="false" ht="102.75" hidden="false" customHeight="true" outlineLevel="0" collapsed="false">
      <c r="B31" s="274"/>
      <c r="C31" s="275" t="s">
        <v>124</v>
      </c>
      <c r="D31" s="275"/>
      <c r="E31" s="275"/>
      <c r="G31" s="275" t="s">
        <v>125</v>
      </c>
      <c r="H31" s="275"/>
      <c r="I31" s="275"/>
      <c r="J31" s="276"/>
      <c r="K31" s="276"/>
      <c r="L31" s="275" t="s">
        <v>126</v>
      </c>
      <c r="M31" s="275"/>
      <c r="N31" s="275"/>
      <c r="O31" s="275"/>
      <c r="P31" s="274"/>
      <c r="Q31" s="275" t="s">
        <v>127</v>
      </c>
      <c r="R31" s="275"/>
      <c r="S31" s="275"/>
      <c r="T31" s="275"/>
      <c r="U31" s="275" t="s">
        <v>128</v>
      </c>
      <c r="V31" s="275"/>
      <c r="W31" s="275"/>
      <c r="X31" s="275"/>
      <c r="Y31" s="276"/>
    </row>
    <row r="32" customFormat="false" ht="142.5" hidden="false" customHeight="true" outlineLevel="0" collapsed="false">
      <c r="A32" s="277" t="s">
        <v>129</v>
      </c>
      <c r="B32" s="276"/>
      <c r="C32" s="275"/>
      <c r="D32" s="275"/>
      <c r="E32" s="275"/>
      <c r="G32" s="275"/>
      <c r="H32" s="275"/>
      <c r="I32" s="275"/>
      <c r="J32" s="276"/>
      <c r="K32" s="276"/>
      <c r="L32" s="275"/>
      <c r="M32" s="275"/>
      <c r="N32" s="275"/>
      <c r="O32" s="275"/>
      <c r="P32" s="276"/>
      <c r="Q32" s="275"/>
      <c r="R32" s="275"/>
      <c r="S32" s="275"/>
      <c r="T32" s="275"/>
      <c r="U32" s="275"/>
      <c r="V32" s="275"/>
      <c r="W32" s="275"/>
      <c r="X32" s="275"/>
      <c r="Y32" s="276"/>
    </row>
    <row r="33" customFormat="false" ht="105.75" hidden="false" customHeight="true" outlineLevel="0" collapsed="false">
      <c r="B33" s="78"/>
      <c r="C33" s="278"/>
      <c r="D33" s="278"/>
      <c r="E33" s="279"/>
      <c r="F33" s="278" t="s">
        <v>130</v>
      </c>
      <c r="G33" s="278"/>
      <c r="H33" s="278"/>
      <c r="I33" s="278"/>
      <c r="J33" s="280"/>
      <c r="K33" s="280"/>
      <c r="L33" s="278" t="s">
        <v>131</v>
      </c>
      <c r="M33" s="278"/>
      <c r="N33" s="278"/>
      <c r="O33" s="278"/>
      <c r="P33" s="78"/>
      <c r="Q33" s="78"/>
      <c r="R33" s="281"/>
      <c r="S33" s="278" t="s">
        <v>132</v>
      </c>
      <c r="T33" s="278"/>
      <c r="U33" s="278"/>
      <c r="V33" s="278"/>
      <c r="W33" s="280"/>
      <c r="X33" s="280"/>
      <c r="Y33" s="280"/>
    </row>
    <row r="34" customFormat="false" ht="148.5" hidden="false" customHeight="true" outlineLevel="0" collapsed="false">
      <c r="B34" s="87"/>
      <c r="C34" s="278"/>
      <c r="D34" s="278"/>
      <c r="F34" s="278"/>
      <c r="G34" s="278"/>
      <c r="H34" s="278"/>
      <c r="I34" s="278"/>
      <c r="L34" s="278"/>
      <c r="M34" s="278"/>
      <c r="N34" s="278"/>
      <c r="O34" s="278"/>
      <c r="P34" s="78"/>
      <c r="Q34" s="78"/>
      <c r="R34" s="281"/>
      <c r="S34" s="278"/>
      <c r="T34" s="278"/>
      <c r="U34" s="278"/>
      <c r="V34" s="278"/>
    </row>
    <row r="36" customFormat="false" ht="234" hidden="false" customHeight="true" outlineLevel="0" collapsed="false">
      <c r="A36" s="282"/>
      <c r="B36" s="282"/>
      <c r="C36" s="278"/>
      <c r="D36" s="278"/>
      <c r="E36" s="80"/>
      <c r="F36" s="282"/>
      <c r="G36" s="282"/>
      <c r="H36" s="78"/>
      <c r="I36" s="282"/>
      <c r="J36" s="282"/>
      <c r="L36" s="282"/>
      <c r="M36" s="282"/>
      <c r="N36" s="278"/>
      <c r="O36" s="282"/>
      <c r="P36" s="282"/>
      <c r="S36" s="276"/>
      <c r="T36" s="276"/>
      <c r="U36" s="276"/>
      <c r="V36" s="276"/>
      <c r="W36" s="276"/>
      <c r="X36" s="276"/>
    </row>
    <row r="37" customFormat="false" ht="169.5" hidden="false" customHeight="true" outlineLevel="0" collapsed="false">
      <c r="A37" s="276"/>
      <c r="B37" s="276"/>
      <c r="C37" s="278"/>
      <c r="D37" s="278"/>
      <c r="G37" s="78"/>
      <c r="H37" s="78"/>
      <c r="I37" s="77"/>
      <c r="K37" s="276"/>
      <c r="L37" s="276"/>
      <c r="M37" s="276"/>
      <c r="N37" s="276"/>
      <c r="O37" s="276"/>
      <c r="S37" s="276"/>
      <c r="T37" s="276"/>
      <c r="U37" s="276"/>
      <c r="V37" s="276"/>
      <c r="W37" s="276"/>
      <c r="X37" s="276"/>
    </row>
    <row r="38" customFormat="false" ht="195.75" hidden="false" customHeight="true" outlineLevel="0" collapsed="false">
      <c r="B38" s="78"/>
      <c r="D38" s="283"/>
      <c r="E38" s="278"/>
      <c r="F38" s="278"/>
      <c r="G38" s="278"/>
      <c r="H38" s="87"/>
      <c r="I38" s="284"/>
      <c r="J38" s="284"/>
      <c r="K38" s="87"/>
      <c r="L38" s="278"/>
      <c r="M38" s="278"/>
      <c r="N38" s="78"/>
      <c r="O38" s="78"/>
      <c r="S38" s="80"/>
      <c r="U38" s="278"/>
      <c r="V38" s="278"/>
      <c r="W38" s="278"/>
      <c r="X38" s="285"/>
    </row>
  </sheetData>
  <mergeCells count="38">
    <mergeCell ref="B5:C5"/>
    <mergeCell ref="D5:I5"/>
    <mergeCell ref="J5:J6"/>
    <mergeCell ref="K5:K6"/>
    <mergeCell ref="L5:O5"/>
    <mergeCell ref="P5:Q5"/>
    <mergeCell ref="R5:S5"/>
    <mergeCell ref="T5:Y5"/>
    <mergeCell ref="B7:B8"/>
    <mergeCell ref="B11:B12"/>
    <mergeCell ref="C11:C12"/>
    <mergeCell ref="F11:F12"/>
    <mergeCell ref="B14:B15"/>
    <mergeCell ref="C14:C15"/>
    <mergeCell ref="B17:B18"/>
    <mergeCell ref="C17:C18"/>
    <mergeCell ref="C20:C21"/>
    <mergeCell ref="C23:C24"/>
    <mergeCell ref="C26:C27"/>
    <mergeCell ref="C31:E32"/>
    <mergeCell ref="G31:I32"/>
    <mergeCell ref="L31:O32"/>
    <mergeCell ref="Q31:T32"/>
    <mergeCell ref="U31:X32"/>
    <mergeCell ref="C33:D34"/>
    <mergeCell ref="F33:I34"/>
    <mergeCell ref="L33:O34"/>
    <mergeCell ref="S33:V34"/>
    <mergeCell ref="A36:B36"/>
    <mergeCell ref="C36:D37"/>
    <mergeCell ref="F36:G36"/>
    <mergeCell ref="I36:J36"/>
    <mergeCell ref="L36:M36"/>
    <mergeCell ref="O36:P36"/>
    <mergeCell ref="E38:G38"/>
    <mergeCell ref="I38:J38"/>
    <mergeCell ref="L38:M38"/>
    <mergeCell ref="U38:W38"/>
  </mergeCells>
  <dataValidations count="1">
    <dataValidation allowBlank="true" error="This cell only accepts numbers." errorStyle="stop" operator="greaterThanOrEqual" showDropDown="false" showErrorMessage="true" showInputMessage="false" sqref="E26:E27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190277777777778" bottom="0.420138888888889" header="0.511811023622047" footer="0.511811023622047"/>
  <pageSetup paperSize="5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pageBreakPreview" topLeftCell="A41" colorId="64" zoomScale="20" zoomScaleNormal="10" zoomScalePageLayoutView="20" workbookViewId="0">
      <selection pane="topLeft" activeCell="G48" activeCellId="0" sqref="G48"/>
    </sheetView>
  </sheetViews>
  <sheetFormatPr defaultColWidth="59.70703125" defaultRowHeight="49.5" zeroHeight="false" outlineLevelRow="0" outlineLevelCol="0"/>
  <cols>
    <col collapsed="false" customWidth="true" hidden="false" outlineLevel="0" max="1" min="1" style="77" width="0.13"/>
    <col collapsed="false" customWidth="true" hidden="false" outlineLevel="0" max="2" min="2" style="77" width="20.13"/>
    <col collapsed="false" customWidth="true" hidden="false" outlineLevel="0" max="3" min="3" style="77" width="107.42"/>
    <col collapsed="false" customWidth="true" hidden="false" outlineLevel="0" max="4" min="4" style="77" width="81.28"/>
    <col collapsed="false" customWidth="true" hidden="false" outlineLevel="0" max="5" min="5" style="77" width="37.7"/>
    <col collapsed="false" customWidth="true" hidden="false" outlineLevel="0" max="6" min="6" style="77" width="33.99"/>
    <col collapsed="false" customWidth="true" hidden="false" outlineLevel="0" max="7" min="7" style="80" width="77.41"/>
    <col collapsed="false" customWidth="true" hidden="false" outlineLevel="0" max="8" min="8" style="80" width="47.7"/>
    <col collapsed="false" customWidth="true" hidden="false" outlineLevel="0" max="9" min="9" style="77" width="33.14"/>
    <col collapsed="false" customWidth="true" hidden="false" outlineLevel="0" max="10" min="10" style="80" width="44.41"/>
    <col collapsed="false" customWidth="true" hidden="false" outlineLevel="0" max="12" min="11" style="286" width="35.56"/>
    <col collapsed="false" customWidth="true" hidden="false" outlineLevel="0" max="13" min="13" style="77" width="66.14"/>
    <col collapsed="false" customWidth="true" hidden="false" outlineLevel="0" max="14" min="14" style="77" width="71.85"/>
    <col collapsed="false" customWidth="true" hidden="false" outlineLevel="0" max="15" min="15" style="77" width="67.56"/>
    <col collapsed="false" customWidth="true" hidden="false" outlineLevel="0" max="16" min="16" style="78" width="66.85"/>
    <col collapsed="false" customWidth="true" hidden="false" outlineLevel="0" max="17" min="17" style="77" width="63.99"/>
    <col collapsed="false" customWidth="true" hidden="false" outlineLevel="0" max="18" min="18" style="77" width="72.56"/>
    <col collapsed="false" customWidth="true" hidden="false" outlineLevel="0" max="19" min="19" style="77" width="66.14"/>
    <col collapsed="false" customWidth="true" hidden="false" outlineLevel="0" max="20" min="20" style="77" width="51.56"/>
    <col collapsed="false" customWidth="true" hidden="false" outlineLevel="0" max="21" min="21" style="77" width="71.14"/>
    <col collapsed="false" customWidth="true" hidden="false" outlineLevel="0" max="22" min="22" style="77" width="65.42"/>
    <col collapsed="false" customWidth="true" hidden="false" outlineLevel="0" max="23" min="23" style="77" width="54.28"/>
    <col collapsed="false" customWidth="true" hidden="false" outlineLevel="0" max="24" min="24" style="77" width="69.28"/>
    <col collapsed="false" customWidth="true" hidden="false" outlineLevel="0" max="25" min="25" style="77" width="73.99"/>
    <col collapsed="false" customWidth="true" hidden="false" outlineLevel="0" max="26" min="26" style="77" width="68.28"/>
    <col collapsed="false" customWidth="true" hidden="false" outlineLevel="0" max="27" min="27" style="77" width="90.7"/>
    <col collapsed="false" customWidth="true" hidden="false" outlineLevel="0" max="28" min="28" style="77" width="14.85"/>
    <col collapsed="false" customWidth="false" hidden="false" outlineLevel="0" max="257" min="29" style="77" width="59.7"/>
  </cols>
  <sheetData>
    <row r="1" customFormat="false" ht="116.25" hidden="false" customHeight="true" outlineLevel="0" collapsed="false"/>
    <row r="2" s="287" customFormat="true" ht="142.5" hidden="false" customHeight="true" outlineLevel="0" collapsed="false">
      <c r="C2" s="288" t="s">
        <v>133</v>
      </c>
      <c r="D2" s="289"/>
      <c r="E2" s="289"/>
      <c r="K2" s="290"/>
      <c r="L2" s="290"/>
      <c r="P2" s="291"/>
    </row>
    <row r="3" s="287" customFormat="true" ht="161.25" hidden="false" customHeight="true" outlineLevel="0" collapsed="false">
      <c r="C3" s="288" t="s">
        <v>81</v>
      </c>
      <c r="D3" s="288"/>
      <c r="E3" s="288"/>
      <c r="K3" s="290"/>
      <c r="L3" s="290"/>
      <c r="P3" s="291"/>
    </row>
    <row r="4" s="287" customFormat="true" ht="285.75" hidden="false" customHeight="true" outlineLevel="0" collapsed="false">
      <c r="C4" s="288" t="s">
        <v>2</v>
      </c>
      <c r="D4" s="288"/>
      <c r="E4" s="288"/>
      <c r="K4" s="290"/>
      <c r="L4" s="290"/>
      <c r="P4" s="291"/>
    </row>
    <row r="5" customFormat="false" ht="195.75" hidden="false" customHeight="true" outlineLevel="0" collapsed="false">
      <c r="C5" s="89" t="s">
        <v>134</v>
      </c>
      <c r="D5" s="89"/>
      <c r="E5" s="292"/>
      <c r="F5" s="90" t="s">
        <v>4</v>
      </c>
      <c r="G5" s="90"/>
      <c r="H5" s="90"/>
      <c r="I5" s="90"/>
      <c r="J5" s="90"/>
      <c r="K5" s="90"/>
      <c r="L5" s="96"/>
      <c r="M5" s="96"/>
      <c r="N5" s="96"/>
      <c r="O5" s="96"/>
      <c r="P5" s="96"/>
      <c r="Q5" s="94" t="s">
        <v>7</v>
      </c>
      <c r="R5" s="94"/>
      <c r="S5" s="94"/>
      <c r="T5" s="293"/>
      <c r="U5" s="293" t="s">
        <v>8</v>
      </c>
      <c r="V5" s="293"/>
      <c r="W5" s="294" t="s">
        <v>85</v>
      </c>
      <c r="X5" s="294"/>
      <c r="Y5" s="294"/>
      <c r="Z5" s="294"/>
      <c r="AA5" s="294"/>
    </row>
    <row r="6" customFormat="false" ht="409.6" hidden="false" customHeight="true" outlineLevel="0" collapsed="false">
      <c r="C6" s="97" t="s">
        <v>10</v>
      </c>
      <c r="D6" s="98" t="s">
        <v>11</v>
      </c>
      <c r="E6" s="99" t="s">
        <v>12</v>
      </c>
      <c r="F6" s="99" t="s">
        <v>135</v>
      </c>
      <c r="G6" s="101" t="s">
        <v>14</v>
      </c>
      <c r="H6" s="101" t="s">
        <v>15</v>
      </c>
      <c r="I6" s="101" t="s">
        <v>16</v>
      </c>
      <c r="J6" s="101" t="s">
        <v>83</v>
      </c>
      <c r="K6" s="295" t="s">
        <v>17</v>
      </c>
      <c r="L6" s="296" t="s">
        <v>18</v>
      </c>
      <c r="M6" s="107" t="s">
        <v>19</v>
      </c>
      <c r="N6" s="107" t="s">
        <v>87</v>
      </c>
      <c r="O6" s="107" t="s">
        <v>21</v>
      </c>
      <c r="P6" s="98" t="s">
        <v>88</v>
      </c>
      <c r="Q6" s="97" t="s">
        <v>23</v>
      </c>
      <c r="R6" s="97" t="s">
        <v>136</v>
      </c>
      <c r="S6" s="297" t="s">
        <v>89</v>
      </c>
      <c r="T6" s="101" t="s">
        <v>83</v>
      </c>
      <c r="U6" s="101" t="s">
        <v>90</v>
      </c>
      <c r="V6" s="101" t="s">
        <v>26</v>
      </c>
      <c r="W6" s="298" t="s">
        <v>27</v>
      </c>
      <c r="X6" s="107" t="s">
        <v>137</v>
      </c>
      <c r="Y6" s="299" t="s">
        <v>30</v>
      </c>
      <c r="Z6" s="299" t="s">
        <v>138</v>
      </c>
      <c r="AA6" s="300" t="s">
        <v>32</v>
      </c>
    </row>
    <row r="7" s="80" customFormat="true" ht="189.75" hidden="false" customHeight="true" outlineLevel="0" collapsed="false">
      <c r="C7" s="301"/>
      <c r="D7" s="302"/>
      <c r="E7" s="303"/>
      <c r="F7" s="112"/>
      <c r="G7" s="115" t="n">
        <v>0</v>
      </c>
      <c r="H7" s="115" t="n">
        <v>0</v>
      </c>
      <c r="I7" s="115"/>
      <c r="J7" s="118" t="s">
        <v>33</v>
      </c>
      <c r="K7" s="304"/>
      <c r="L7" s="305"/>
      <c r="M7" s="112" t="s">
        <v>34</v>
      </c>
      <c r="N7" s="116" t="s">
        <v>35</v>
      </c>
      <c r="O7" s="116" t="s">
        <v>35</v>
      </c>
      <c r="P7" s="306" t="s">
        <v>36</v>
      </c>
      <c r="Q7" s="112" t="s">
        <v>35</v>
      </c>
      <c r="R7" s="307" t="s">
        <v>139</v>
      </c>
      <c r="S7" s="119" t="s">
        <v>35</v>
      </c>
      <c r="T7" s="118" t="s">
        <v>33</v>
      </c>
      <c r="U7" s="116" t="s">
        <v>140</v>
      </c>
      <c r="V7" s="307" t="s">
        <v>38</v>
      </c>
      <c r="W7" s="308" t="n">
        <v>0</v>
      </c>
      <c r="X7" s="121" t="s">
        <v>141</v>
      </c>
      <c r="Y7" s="116" t="s">
        <v>40</v>
      </c>
      <c r="Z7" s="116"/>
      <c r="AA7" s="309"/>
    </row>
    <row r="8" customFormat="false" ht="185.25" hidden="false" customHeight="true" outlineLevel="0" collapsed="false">
      <c r="C8" s="301"/>
      <c r="D8" s="310"/>
      <c r="E8" s="311"/>
      <c r="F8" s="312"/>
      <c r="G8" s="313"/>
      <c r="H8" s="313"/>
      <c r="I8" s="314"/>
      <c r="J8" s="315" t="s">
        <v>41</v>
      </c>
      <c r="K8" s="316"/>
      <c r="L8" s="317"/>
      <c r="M8" s="312"/>
      <c r="N8" s="318"/>
      <c r="O8" s="318"/>
      <c r="P8" s="319"/>
      <c r="Q8" s="312"/>
      <c r="R8" s="311"/>
      <c r="S8" s="320"/>
      <c r="T8" s="315" t="s">
        <v>41</v>
      </c>
      <c r="U8" s="134"/>
      <c r="V8" s="311"/>
      <c r="W8" s="321"/>
      <c r="X8" s="322"/>
      <c r="Y8" s="318"/>
      <c r="Z8" s="318"/>
      <c r="AA8" s="323"/>
    </row>
    <row r="9" customFormat="false" ht="325.5" hidden="false" customHeight="true" outlineLevel="0" collapsed="false">
      <c r="C9" s="324" t="s">
        <v>142</v>
      </c>
      <c r="D9" s="325" t="s">
        <v>143</v>
      </c>
      <c r="E9" s="325" t="s">
        <v>44</v>
      </c>
      <c r="F9" s="325" t="s">
        <v>44</v>
      </c>
      <c r="G9" s="325" t="s">
        <v>144</v>
      </c>
      <c r="H9" s="326" t="s">
        <v>46</v>
      </c>
      <c r="I9" s="327" t="s">
        <v>47</v>
      </c>
      <c r="J9" s="328" t="s">
        <v>33</v>
      </c>
      <c r="K9" s="177" t="s">
        <v>48</v>
      </c>
      <c r="L9" s="177" t="s">
        <v>48</v>
      </c>
      <c r="M9" s="329" t="n">
        <v>44716</v>
      </c>
      <c r="N9" s="325" t="s">
        <v>145</v>
      </c>
      <c r="O9" s="325" t="s">
        <v>146</v>
      </c>
      <c r="P9" s="329" t="n">
        <v>44656</v>
      </c>
      <c r="Q9" s="329" t="n">
        <v>44870</v>
      </c>
      <c r="R9" s="325" t="s">
        <v>147</v>
      </c>
      <c r="S9" s="325" t="s">
        <v>148</v>
      </c>
      <c r="T9" s="328" t="s">
        <v>33</v>
      </c>
      <c r="U9" s="329" t="n">
        <v>44779</v>
      </c>
      <c r="V9" s="329" t="n">
        <v>44719</v>
      </c>
      <c r="W9" s="325"/>
      <c r="X9" s="329" t="n">
        <v>44780</v>
      </c>
      <c r="Y9" s="329" t="s">
        <v>149</v>
      </c>
      <c r="Z9" s="330" t="s">
        <v>150</v>
      </c>
      <c r="AA9" s="331" t="n">
        <v>44689</v>
      </c>
    </row>
    <row r="10" customFormat="false" ht="270" hidden="false" customHeight="true" outlineLevel="0" collapsed="false">
      <c r="C10" s="324"/>
      <c r="D10" s="325"/>
      <c r="E10" s="175"/>
      <c r="F10" s="332"/>
      <c r="G10" s="175"/>
      <c r="H10" s="177"/>
      <c r="I10" s="333"/>
      <c r="J10" s="172" t="s">
        <v>41</v>
      </c>
      <c r="K10" s="332"/>
      <c r="L10" s="332"/>
      <c r="M10" s="208"/>
      <c r="N10" s="175"/>
      <c r="O10" s="175"/>
      <c r="P10" s="208"/>
      <c r="Q10" s="175"/>
      <c r="R10" s="175"/>
      <c r="S10" s="175"/>
      <c r="T10" s="172" t="s">
        <v>41</v>
      </c>
      <c r="U10" s="175"/>
      <c r="V10" s="175"/>
      <c r="W10" s="175"/>
      <c r="X10" s="334"/>
      <c r="Y10" s="175"/>
      <c r="Z10" s="232"/>
      <c r="AA10" s="233"/>
    </row>
    <row r="11" customFormat="false" ht="103.5" hidden="false" customHeight="true" outlineLevel="0" collapsed="false">
      <c r="C11" s="335"/>
      <c r="D11" s="336"/>
      <c r="E11" s="336"/>
      <c r="F11" s="336"/>
      <c r="G11" s="337"/>
      <c r="H11" s="337"/>
      <c r="I11" s="336"/>
      <c r="J11" s="337"/>
      <c r="K11" s="336"/>
      <c r="L11" s="336"/>
      <c r="M11" s="336"/>
      <c r="N11" s="336"/>
      <c r="O11" s="336"/>
      <c r="P11" s="189"/>
      <c r="Q11" s="336"/>
      <c r="R11" s="336"/>
      <c r="S11" s="336"/>
      <c r="T11" s="336"/>
      <c r="U11" s="336"/>
      <c r="V11" s="336"/>
      <c r="W11" s="338"/>
      <c r="X11" s="336"/>
      <c r="Y11" s="336"/>
      <c r="Z11" s="336"/>
      <c r="AA11" s="339"/>
    </row>
    <row r="12" customFormat="false" ht="227.25" hidden="false" customHeight="true" outlineLevel="0" collapsed="false">
      <c r="C12" s="340" t="s">
        <v>151</v>
      </c>
      <c r="D12" s="341" t="s">
        <v>152</v>
      </c>
      <c r="E12" s="325" t="s">
        <v>44</v>
      </c>
      <c r="F12" s="325" t="s">
        <v>44</v>
      </c>
      <c r="G12" s="182" t="s">
        <v>153</v>
      </c>
      <c r="H12" s="177" t="s">
        <v>56</v>
      </c>
      <c r="I12" s="176" t="s">
        <v>47</v>
      </c>
      <c r="J12" s="172" t="s">
        <v>33</v>
      </c>
      <c r="K12" s="177" t="s">
        <v>57</v>
      </c>
      <c r="L12" s="177" t="s">
        <v>58</v>
      </c>
      <c r="M12" s="208" t="n">
        <v>44656</v>
      </c>
      <c r="N12" s="208" t="n">
        <v>44870</v>
      </c>
      <c r="O12" s="175" t="s">
        <v>63</v>
      </c>
      <c r="P12" s="208" t="n">
        <v>44567</v>
      </c>
      <c r="Q12" s="208" t="n">
        <v>44779</v>
      </c>
      <c r="R12" s="175" t="s">
        <v>154</v>
      </c>
      <c r="S12" s="175" t="s">
        <v>155</v>
      </c>
      <c r="T12" s="172" t="s">
        <v>33</v>
      </c>
      <c r="U12" s="208" t="s">
        <v>156</v>
      </c>
      <c r="V12" s="175" t="s">
        <v>157</v>
      </c>
      <c r="W12" s="175"/>
      <c r="X12" s="334" t="s">
        <v>150</v>
      </c>
      <c r="Y12" s="208" t="n">
        <v>44689</v>
      </c>
      <c r="Z12" s="208" t="n">
        <v>44903</v>
      </c>
      <c r="AA12" s="342" t="s">
        <v>158</v>
      </c>
    </row>
    <row r="13" customFormat="false" ht="163.5" hidden="false" customHeight="true" outlineLevel="0" collapsed="false">
      <c r="C13" s="340"/>
      <c r="D13" s="341"/>
      <c r="E13" s="343"/>
      <c r="F13" s="344"/>
      <c r="G13" s="182"/>
      <c r="H13" s="177"/>
      <c r="I13" s="176"/>
      <c r="J13" s="172" t="s">
        <v>41</v>
      </c>
      <c r="K13" s="177"/>
      <c r="L13" s="177"/>
      <c r="M13" s="208"/>
      <c r="N13" s="175"/>
      <c r="O13" s="175"/>
      <c r="P13" s="208"/>
      <c r="Q13" s="175"/>
      <c r="R13" s="175"/>
      <c r="S13" s="175"/>
      <c r="T13" s="172" t="s">
        <v>41</v>
      </c>
      <c r="U13" s="208"/>
      <c r="V13" s="175"/>
      <c r="W13" s="175"/>
      <c r="X13" s="334"/>
      <c r="Y13" s="175"/>
      <c r="Z13" s="334"/>
      <c r="AA13" s="342"/>
    </row>
    <row r="14" customFormat="false" ht="111" hidden="false" customHeight="true" outlineLevel="0" collapsed="false">
      <c r="C14" s="335"/>
      <c r="D14" s="336"/>
      <c r="E14" s="336"/>
      <c r="F14" s="336"/>
      <c r="G14" s="337"/>
      <c r="H14" s="337"/>
      <c r="I14" s="336"/>
      <c r="J14" s="337"/>
      <c r="K14" s="336"/>
      <c r="L14" s="336"/>
      <c r="M14" s="336"/>
      <c r="N14" s="336"/>
      <c r="O14" s="336"/>
      <c r="P14" s="189"/>
      <c r="Q14" s="336"/>
      <c r="R14" s="336"/>
      <c r="S14" s="336"/>
      <c r="T14" s="336"/>
      <c r="U14" s="336"/>
      <c r="V14" s="336"/>
      <c r="W14" s="338"/>
      <c r="X14" s="336"/>
      <c r="Y14" s="336"/>
      <c r="Z14" s="336"/>
      <c r="AA14" s="339"/>
    </row>
    <row r="15" customFormat="false" ht="171" hidden="false" customHeight="true" outlineLevel="0" collapsed="false">
      <c r="C15" s="340" t="s">
        <v>159</v>
      </c>
      <c r="D15" s="341" t="s">
        <v>160</v>
      </c>
      <c r="E15" s="325" t="s">
        <v>44</v>
      </c>
      <c r="F15" s="325" t="s">
        <v>44</v>
      </c>
      <c r="G15" s="177" t="s">
        <v>161</v>
      </c>
      <c r="H15" s="326" t="s">
        <v>46</v>
      </c>
      <c r="I15" s="176" t="s">
        <v>47</v>
      </c>
      <c r="J15" s="172" t="s">
        <v>33</v>
      </c>
      <c r="K15" s="177" t="s">
        <v>48</v>
      </c>
      <c r="L15" s="177" t="s">
        <v>48</v>
      </c>
      <c r="M15" s="208" t="n">
        <v>44656</v>
      </c>
      <c r="N15" s="208" t="n">
        <v>44870</v>
      </c>
      <c r="O15" s="175" t="s">
        <v>63</v>
      </c>
      <c r="P15" s="208" t="n">
        <v>44567</v>
      </c>
      <c r="Q15" s="208" t="n">
        <v>44779</v>
      </c>
      <c r="R15" s="175" t="s">
        <v>154</v>
      </c>
      <c r="S15" s="175" t="s">
        <v>155</v>
      </c>
      <c r="T15" s="172" t="s">
        <v>33</v>
      </c>
      <c r="U15" s="208" t="s">
        <v>156</v>
      </c>
      <c r="V15" s="175" t="s">
        <v>157</v>
      </c>
      <c r="W15" s="175"/>
      <c r="X15" s="334" t="s">
        <v>150</v>
      </c>
      <c r="Y15" s="208" t="n">
        <v>44689</v>
      </c>
      <c r="Z15" s="208" t="n">
        <v>44903</v>
      </c>
      <c r="AA15" s="342" t="s">
        <v>158</v>
      </c>
      <c r="AD15" s="345"/>
    </row>
    <row r="16" customFormat="false" ht="122.25" hidden="false" customHeight="true" outlineLevel="0" collapsed="false">
      <c r="C16" s="340"/>
      <c r="D16" s="341"/>
      <c r="E16" s="343"/>
      <c r="F16" s="177"/>
      <c r="G16" s="177"/>
      <c r="H16" s="177"/>
      <c r="I16" s="176"/>
      <c r="J16" s="172" t="s">
        <v>41</v>
      </c>
      <c r="K16" s="177"/>
      <c r="L16" s="177"/>
      <c r="M16" s="208"/>
      <c r="N16" s="175"/>
      <c r="O16" s="175"/>
      <c r="P16" s="208"/>
      <c r="Q16" s="175"/>
      <c r="R16" s="175"/>
      <c r="S16" s="175"/>
      <c r="T16" s="172" t="s">
        <v>41</v>
      </c>
      <c r="U16" s="208"/>
      <c r="V16" s="175"/>
      <c r="W16" s="175"/>
      <c r="X16" s="334"/>
      <c r="Y16" s="175"/>
      <c r="Z16" s="334"/>
      <c r="AA16" s="342"/>
      <c r="AD16" s="345"/>
    </row>
    <row r="17" customFormat="false" ht="111" hidden="false" customHeight="true" outlineLevel="0" collapsed="false">
      <c r="C17" s="335"/>
      <c r="D17" s="335"/>
      <c r="E17" s="335"/>
      <c r="F17" s="335"/>
      <c r="G17" s="346"/>
      <c r="H17" s="346"/>
      <c r="I17" s="335"/>
      <c r="J17" s="346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D17" s="345"/>
    </row>
    <row r="18" customFormat="false" ht="222" hidden="false" customHeight="true" outlineLevel="0" collapsed="false">
      <c r="C18" s="340" t="s">
        <v>162</v>
      </c>
      <c r="D18" s="341" t="s">
        <v>163</v>
      </c>
      <c r="E18" s="325" t="s">
        <v>44</v>
      </c>
      <c r="F18" s="325" t="s">
        <v>44</v>
      </c>
      <c r="G18" s="177" t="s">
        <v>164</v>
      </c>
      <c r="H18" s="177" t="s">
        <v>56</v>
      </c>
      <c r="I18" s="176" t="s">
        <v>47</v>
      </c>
      <c r="J18" s="172" t="s">
        <v>33</v>
      </c>
      <c r="K18" s="177" t="s">
        <v>57</v>
      </c>
      <c r="L18" s="177" t="s">
        <v>58</v>
      </c>
      <c r="M18" s="208" t="n">
        <v>44656</v>
      </c>
      <c r="N18" s="208" t="n">
        <v>44870</v>
      </c>
      <c r="O18" s="175" t="s">
        <v>63</v>
      </c>
      <c r="P18" s="208" t="n">
        <v>44567</v>
      </c>
      <c r="Q18" s="208" t="n">
        <v>44779</v>
      </c>
      <c r="R18" s="175" t="s">
        <v>154</v>
      </c>
      <c r="S18" s="175" t="s">
        <v>155</v>
      </c>
      <c r="T18" s="172" t="s">
        <v>33</v>
      </c>
      <c r="U18" s="208" t="s">
        <v>156</v>
      </c>
      <c r="V18" s="175" t="s">
        <v>157</v>
      </c>
      <c r="W18" s="175"/>
      <c r="X18" s="334" t="s">
        <v>150</v>
      </c>
      <c r="Y18" s="208" t="n">
        <v>44689</v>
      </c>
      <c r="Z18" s="208" t="n">
        <v>44903</v>
      </c>
      <c r="AA18" s="342" t="s">
        <v>158</v>
      </c>
      <c r="AD18" s="345"/>
    </row>
    <row r="19" customFormat="false" ht="154.5" hidden="false" customHeight="true" outlineLevel="0" collapsed="false">
      <c r="C19" s="340"/>
      <c r="D19" s="341"/>
      <c r="E19" s="343"/>
      <c r="F19" s="177"/>
      <c r="G19" s="177"/>
      <c r="H19" s="177"/>
      <c r="I19" s="176"/>
      <c r="J19" s="172" t="s">
        <v>41</v>
      </c>
      <c r="K19" s="177"/>
      <c r="L19" s="177"/>
      <c r="M19" s="208"/>
      <c r="N19" s="175"/>
      <c r="O19" s="175"/>
      <c r="P19" s="208"/>
      <c r="Q19" s="175"/>
      <c r="R19" s="175"/>
      <c r="S19" s="175"/>
      <c r="T19" s="172" t="s">
        <v>41</v>
      </c>
      <c r="U19" s="208"/>
      <c r="V19" s="175"/>
      <c r="W19" s="175"/>
      <c r="X19" s="334"/>
      <c r="Y19" s="175"/>
      <c r="Z19" s="334"/>
      <c r="AA19" s="342"/>
      <c r="AD19" s="345"/>
    </row>
    <row r="20" customFormat="false" ht="96" hidden="false" customHeight="true" outlineLevel="0" collapsed="false">
      <c r="C20" s="335"/>
      <c r="D20" s="335"/>
      <c r="E20" s="335"/>
      <c r="F20" s="335"/>
      <c r="G20" s="346"/>
      <c r="H20" s="346"/>
      <c r="I20" s="335"/>
      <c r="J20" s="346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D20" s="345"/>
    </row>
    <row r="21" customFormat="false" ht="163.5" hidden="false" customHeight="true" outlineLevel="0" collapsed="false">
      <c r="C21" s="340" t="s">
        <v>165</v>
      </c>
      <c r="D21" s="341" t="s">
        <v>166</v>
      </c>
      <c r="E21" s="325" t="s">
        <v>44</v>
      </c>
      <c r="F21" s="325" t="s">
        <v>44</v>
      </c>
      <c r="G21" s="177" t="s">
        <v>167</v>
      </c>
      <c r="H21" s="326" t="s">
        <v>46</v>
      </c>
      <c r="I21" s="176" t="s">
        <v>47</v>
      </c>
      <c r="J21" s="172" t="s">
        <v>33</v>
      </c>
      <c r="K21" s="177" t="s">
        <v>48</v>
      </c>
      <c r="L21" s="177" t="s">
        <v>48</v>
      </c>
      <c r="M21" s="208" t="n">
        <v>44656</v>
      </c>
      <c r="N21" s="208" t="n">
        <v>44870</v>
      </c>
      <c r="O21" s="175" t="s">
        <v>63</v>
      </c>
      <c r="P21" s="208" t="n">
        <v>44567</v>
      </c>
      <c r="Q21" s="208" t="n">
        <v>44779</v>
      </c>
      <c r="R21" s="175" t="s">
        <v>154</v>
      </c>
      <c r="S21" s="175" t="s">
        <v>155</v>
      </c>
      <c r="T21" s="172" t="s">
        <v>33</v>
      </c>
      <c r="U21" s="208" t="s">
        <v>156</v>
      </c>
      <c r="V21" s="175" t="s">
        <v>157</v>
      </c>
      <c r="W21" s="175"/>
      <c r="X21" s="334" t="s">
        <v>150</v>
      </c>
      <c r="Y21" s="208" t="n">
        <v>44689</v>
      </c>
      <c r="Z21" s="208" t="n">
        <v>44903</v>
      </c>
      <c r="AA21" s="342" t="s">
        <v>158</v>
      </c>
      <c r="AD21" s="345"/>
    </row>
    <row r="22" customFormat="false" ht="129.75" hidden="false" customHeight="true" outlineLevel="0" collapsed="false">
      <c r="C22" s="340"/>
      <c r="D22" s="341"/>
      <c r="E22" s="343"/>
      <c r="F22" s="177"/>
      <c r="G22" s="177"/>
      <c r="H22" s="177"/>
      <c r="I22" s="176"/>
      <c r="J22" s="172" t="s">
        <v>41</v>
      </c>
      <c r="K22" s="177"/>
      <c r="L22" s="177"/>
      <c r="M22" s="208"/>
      <c r="N22" s="175"/>
      <c r="O22" s="175"/>
      <c r="P22" s="208"/>
      <c r="Q22" s="175"/>
      <c r="R22" s="175"/>
      <c r="S22" s="175"/>
      <c r="T22" s="172" t="s">
        <v>41</v>
      </c>
      <c r="U22" s="208"/>
      <c r="V22" s="175"/>
      <c r="W22" s="175"/>
      <c r="X22" s="334"/>
      <c r="Y22" s="175"/>
      <c r="Z22" s="334"/>
      <c r="AA22" s="342"/>
      <c r="AD22" s="345"/>
    </row>
    <row r="23" customFormat="false" ht="126" hidden="false" customHeight="true" outlineLevel="0" collapsed="false">
      <c r="C23" s="335"/>
      <c r="D23" s="335"/>
      <c r="E23" s="335"/>
      <c r="F23" s="335"/>
      <c r="G23" s="346"/>
      <c r="H23" s="346"/>
      <c r="I23" s="335"/>
      <c r="J23" s="346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D23" s="345"/>
    </row>
    <row r="24" customFormat="false" ht="255.75" hidden="false" customHeight="true" outlineLevel="0" collapsed="false">
      <c r="C24" s="347" t="s">
        <v>168</v>
      </c>
      <c r="D24" s="341" t="s">
        <v>169</v>
      </c>
      <c r="E24" s="325" t="s">
        <v>44</v>
      </c>
      <c r="F24" s="325" t="s">
        <v>44</v>
      </c>
      <c r="G24" s="177" t="s">
        <v>170</v>
      </c>
      <c r="H24" s="177" t="s">
        <v>56</v>
      </c>
      <c r="I24" s="176" t="s">
        <v>47</v>
      </c>
      <c r="J24" s="172" t="s">
        <v>33</v>
      </c>
      <c r="K24" s="177" t="s">
        <v>57</v>
      </c>
      <c r="L24" s="177" t="s">
        <v>58</v>
      </c>
      <c r="M24" s="208" t="n">
        <v>44656</v>
      </c>
      <c r="N24" s="208" t="n">
        <v>44870</v>
      </c>
      <c r="O24" s="175" t="s">
        <v>63</v>
      </c>
      <c r="P24" s="208" t="n">
        <v>44567</v>
      </c>
      <c r="Q24" s="208" t="n">
        <v>44779</v>
      </c>
      <c r="R24" s="175" t="s">
        <v>154</v>
      </c>
      <c r="S24" s="175" t="s">
        <v>155</v>
      </c>
      <c r="T24" s="172" t="s">
        <v>33</v>
      </c>
      <c r="U24" s="208" t="s">
        <v>156</v>
      </c>
      <c r="V24" s="175" t="s">
        <v>157</v>
      </c>
      <c r="W24" s="175"/>
      <c r="X24" s="334" t="s">
        <v>150</v>
      </c>
      <c r="Y24" s="208" t="n">
        <v>44689</v>
      </c>
      <c r="Z24" s="208" t="n">
        <v>44903</v>
      </c>
      <c r="AA24" s="342" t="s">
        <v>158</v>
      </c>
      <c r="AD24" s="345"/>
    </row>
    <row r="25" customFormat="false" ht="195.75" hidden="false" customHeight="true" outlineLevel="0" collapsed="false">
      <c r="C25" s="347"/>
      <c r="D25" s="341"/>
      <c r="E25" s="343"/>
      <c r="F25" s="177"/>
      <c r="G25" s="177"/>
      <c r="H25" s="177"/>
      <c r="I25" s="176"/>
      <c r="J25" s="172" t="s">
        <v>41</v>
      </c>
      <c r="K25" s="177"/>
      <c r="L25" s="177"/>
      <c r="M25" s="208"/>
      <c r="N25" s="175"/>
      <c r="O25" s="175"/>
      <c r="P25" s="208"/>
      <c r="Q25" s="175"/>
      <c r="R25" s="175"/>
      <c r="S25" s="175"/>
      <c r="T25" s="172" t="s">
        <v>41</v>
      </c>
      <c r="U25" s="208"/>
      <c r="V25" s="175"/>
      <c r="W25" s="175"/>
      <c r="X25" s="334"/>
      <c r="Y25" s="175"/>
      <c r="Z25" s="334"/>
      <c r="AA25" s="342"/>
      <c r="AD25" s="345"/>
    </row>
    <row r="26" customFormat="false" ht="117" hidden="false" customHeight="true" outlineLevel="0" collapsed="false">
      <c r="C26" s="335"/>
      <c r="D26" s="335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D26" s="345"/>
    </row>
    <row r="27" customFormat="false" ht="192" hidden="false" customHeight="true" outlineLevel="0" collapsed="false">
      <c r="C27" s="348" t="s">
        <v>171</v>
      </c>
      <c r="D27" s="341" t="s">
        <v>172</v>
      </c>
      <c r="E27" s="325" t="s">
        <v>44</v>
      </c>
      <c r="F27" s="325" t="s">
        <v>44</v>
      </c>
      <c r="G27" s="177" t="s">
        <v>173</v>
      </c>
      <c r="H27" s="326" t="s">
        <v>46</v>
      </c>
      <c r="I27" s="176" t="s">
        <v>47</v>
      </c>
      <c r="J27" s="328" t="s">
        <v>33</v>
      </c>
      <c r="K27" s="177" t="s">
        <v>48</v>
      </c>
      <c r="L27" s="177" t="s">
        <v>48</v>
      </c>
      <c r="M27" s="329" t="n">
        <v>44716</v>
      </c>
      <c r="N27" s="325" t="s">
        <v>145</v>
      </c>
      <c r="O27" s="325" t="s">
        <v>146</v>
      </c>
      <c r="P27" s="329" t="n">
        <v>44656</v>
      </c>
      <c r="Q27" s="329" t="n">
        <v>44870</v>
      </c>
      <c r="R27" s="325" t="s">
        <v>147</v>
      </c>
      <c r="S27" s="325" t="s">
        <v>148</v>
      </c>
      <c r="T27" s="328" t="s">
        <v>33</v>
      </c>
      <c r="U27" s="329" t="n">
        <v>44779</v>
      </c>
      <c r="V27" s="329" t="n">
        <v>44719</v>
      </c>
      <c r="W27" s="325"/>
      <c r="X27" s="329" t="n">
        <v>44780</v>
      </c>
      <c r="Y27" s="329" t="s">
        <v>149</v>
      </c>
      <c r="Z27" s="330" t="s">
        <v>150</v>
      </c>
      <c r="AA27" s="331" t="n">
        <v>44689</v>
      </c>
      <c r="AD27" s="345"/>
    </row>
    <row r="28" customFormat="false" ht="192" hidden="false" customHeight="true" outlineLevel="0" collapsed="false">
      <c r="C28" s="348"/>
      <c r="D28" s="341"/>
      <c r="E28" s="343"/>
      <c r="F28" s="177"/>
      <c r="G28" s="177"/>
      <c r="H28" s="177"/>
      <c r="I28" s="176"/>
      <c r="J28" s="172" t="s">
        <v>41</v>
      </c>
      <c r="K28" s="332"/>
      <c r="L28" s="332"/>
      <c r="M28" s="208"/>
      <c r="N28" s="175"/>
      <c r="O28" s="175"/>
      <c r="P28" s="208"/>
      <c r="Q28" s="175"/>
      <c r="R28" s="175"/>
      <c r="S28" s="175"/>
      <c r="T28" s="172" t="s">
        <v>41</v>
      </c>
      <c r="U28" s="175"/>
      <c r="V28" s="175"/>
      <c r="W28" s="175"/>
      <c r="X28" s="334"/>
      <c r="Y28" s="175"/>
      <c r="Z28" s="334"/>
      <c r="AA28" s="342"/>
      <c r="AD28" s="345"/>
    </row>
    <row r="29" customFormat="false" ht="117" hidden="false" customHeight="true" outlineLevel="0" collapsed="false">
      <c r="C29" s="349"/>
      <c r="D29" s="349"/>
      <c r="E29" s="349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D29" s="345"/>
    </row>
    <row r="30" customFormat="false" ht="124.5" hidden="false" customHeight="true" outlineLevel="0" collapsed="false">
      <c r="C30" s="348" t="s">
        <v>174</v>
      </c>
      <c r="D30" s="341" t="s">
        <v>175</v>
      </c>
      <c r="E30" s="325" t="s">
        <v>44</v>
      </c>
      <c r="F30" s="325" t="s">
        <v>44</v>
      </c>
      <c r="G30" s="177" t="s">
        <v>176</v>
      </c>
      <c r="H30" s="326" t="s">
        <v>46</v>
      </c>
      <c r="I30" s="176" t="s">
        <v>47</v>
      </c>
      <c r="J30" s="328" t="s">
        <v>33</v>
      </c>
      <c r="K30" s="177" t="s">
        <v>48</v>
      </c>
      <c r="L30" s="177" t="s">
        <v>48</v>
      </c>
      <c r="M30" s="329" t="n">
        <v>44716</v>
      </c>
      <c r="N30" s="325" t="s">
        <v>145</v>
      </c>
      <c r="O30" s="325" t="s">
        <v>146</v>
      </c>
      <c r="P30" s="329" t="n">
        <v>44656</v>
      </c>
      <c r="Q30" s="329" t="n">
        <v>44870</v>
      </c>
      <c r="R30" s="325" t="s">
        <v>147</v>
      </c>
      <c r="S30" s="325" t="s">
        <v>148</v>
      </c>
      <c r="T30" s="328" t="s">
        <v>33</v>
      </c>
      <c r="U30" s="329" t="n">
        <v>44779</v>
      </c>
      <c r="V30" s="329" t="n">
        <v>44719</v>
      </c>
      <c r="W30" s="325"/>
      <c r="X30" s="329" t="n">
        <v>44780</v>
      </c>
      <c r="Y30" s="329" t="s">
        <v>149</v>
      </c>
      <c r="Z30" s="330" t="s">
        <v>150</v>
      </c>
      <c r="AA30" s="331" t="n">
        <v>44689</v>
      </c>
      <c r="AD30" s="345"/>
    </row>
    <row r="31" customFormat="false" ht="177" hidden="false" customHeight="true" outlineLevel="0" collapsed="false">
      <c r="C31" s="348"/>
      <c r="D31" s="341"/>
      <c r="E31" s="343"/>
      <c r="F31" s="177"/>
      <c r="G31" s="177"/>
      <c r="H31" s="177"/>
      <c r="I31" s="176"/>
      <c r="J31" s="172" t="s">
        <v>41</v>
      </c>
      <c r="K31" s="332"/>
      <c r="L31" s="332"/>
      <c r="M31" s="208"/>
      <c r="N31" s="175"/>
      <c r="O31" s="175"/>
      <c r="P31" s="208"/>
      <c r="Q31" s="175"/>
      <c r="R31" s="175"/>
      <c r="S31" s="175"/>
      <c r="T31" s="172" t="s">
        <v>41</v>
      </c>
      <c r="U31" s="175"/>
      <c r="V31" s="175"/>
      <c r="W31" s="175"/>
      <c r="X31" s="334"/>
      <c r="Y31" s="175"/>
      <c r="Z31" s="334"/>
      <c r="AA31" s="342"/>
      <c r="AD31" s="345"/>
    </row>
    <row r="32" customFormat="false" ht="117" hidden="false" customHeight="true" outlineLevel="0" collapsed="false">
      <c r="C32" s="349"/>
      <c r="D32" s="349"/>
      <c r="E32" s="349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D32" s="345"/>
    </row>
    <row r="33" customFormat="false" ht="229.5" hidden="false" customHeight="true" outlineLevel="0" collapsed="false">
      <c r="C33" s="340" t="s">
        <v>177</v>
      </c>
      <c r="D33" s="341" t="s">
        <v>178</v>
      </c>
      <c r="E33" s="325" t="s">
        <v>44</v>
      </c>
      <c r="F33" s="325" t="s">
        <v>44</v>
      </c>
      <c r="G33" s="350" t="s">
        <v>179</v>
      </c>
      <c r="H33" s="326" t="s">
        <v>46</v>
      </c>
      <c r="I33" s="176"/>
      <c r="J33" s="172" t="s">
        <v>33</v>
      </c>
      <c r="K33" s="177" t="s">
        <v>48</v>
      </c>
      <c r="L33" s="177" t="s">
        <v>48</v>
      </c>
      <c r="M33" s="329" t="n">
        <v>44716</v>
      </c>
      <c r="N33" s="325" t="s">
        <v>145</v>
      </c>
      <c r="O33" s="325" t="s">
        <v>146</v>
      </c>
      <c r="P33" s="329" t="n">
        <v>44656</v>
      </c>
      <c r="Q33" s="329" t="n">
        <v>44870</v>
      </c>
      <c r="R33" s="325" t="s">
        <v>147</v>
      </c>
      <c r="S33" s="325" t="s">
        <v>148</v>
      </c>
      <c r="T33" s="328" t="s">
        <v>33</v>
      </c>
      <c r="U33" s="329" t="n">
        <v>44779</v>
      </c>
      <c r="V33" s="329" t="n">
        <v>44719</v>
      </c>
      <c r="W33" s="325"/>
      <c r="X33" s="329" t="n">
        <v>44780</v>
      </c>
      <c r="Y33" s="329" t="s">
        <v>149</v>
      </c>
      <c r="Z33" s="330" t="s">
        <v>150</v>
      </c>
      <c r="AA33" s="331" t="n">
        <v>44689</v>
      </c>
      <c r="AD33" s="345"/>
    </row>
    <row r="34" customFormat="false" ht="229.5" hidden="false" customHeight="true" outlineLevel="0" collapsed="false">
      <c r="C34" s="340"/>
      <c r="D34" s="341"/>
      <c r="E34" s="343"/>
      <c r="F34" s="177"/>
      <c r="G34" s="350"/>
      <c r="H34" s="177"/>
      <c r="I34" s="176"/>
      <c r="J34" s="172" t="s">
        <v>41</v>
      </c>
      <c r="K34" s="177"/>
      <c r="L34" s="177"/>
      <c r="M34" s="208"/>
      <c r="N34" s="208"/>
      <c r="O34" s="175"/>
      <c r="P34" s="208"/>
      <c r="Q34" s="208"/>
      <c r="R34" s="175"/>
      <c r="S34" s="175"/>
      <c r="T34" s="172"/>
      <c r="U34" s="208"/>
      <c r="V34" s="175"/>
      <c r="W34" s="175"/>
      <c r="X34" s="334"/>
      <c r="Y34" s="208"/>
      <c r="Z34" s="208"/>
      <c r="AA34" s="342"/>
      <c r="AD34" s="345"/>
    </row>
    <row r="35" customFormat="false" ht="83.25" hidden="false" customHeight="true" outlineLevel="0" collapsed="false">
      <c r="C35" s="335"/>
      <c r="D35" s="335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D35" s="345"/>
    </row>
    <row r="36" customFormat="false" ht="229.5" hidden="false" customHeight="true" outlineLevel="0" collapsed="false">
      <c r="C36" s="175" t="s">
        <v>180</v>
      </c>
      <c r="D36" s="341" t="s">
        <v>181</v>
      </c>
      <c r="E36" s="325" t="s">
        <v>44</v>
      </c>
      <c r="F36" s="325" t="s">
        <v>44</v>
      </c>
      <c r="G36" s="177" t="s">
        <v>182</v>
      </c>
      <c r="H36" s="326" t="s">
        <v>46</v>
      </c>
      <c r="I36" s="176"/>
      <c r="J36" s="172" t="s">
        <v>33</v>
      </c>
      <c r="K36" s="177" t="s">
        <v>48</v>
      </c>
      <c r="L36" s="177" t="s">
        <v>48</v>
      </c>
      <c r="M36" s="208" t="n">
        <v>44656</v>
      </c>
      <c r="N36" s="208" t="n">
        <v>44870</v>
      </c>
      <c r="O36" s="175" t="s">
        <v>63</v>
      </c>
      <c r="P36" s="208" t="n">
        <v>44567</v>
      </c>
      <c r="Q36" s="208" t="n">
        <v>44779</v>
      </c>
      <c r="R36" s="175" t="s">
        <v>154</v>
      </c>
      <c r="S36" s="175" t="s">
        <v>155</v>
      </c>
      <c r="T36" s="172" t="s">
        <v>33</v>
      </c>
      <c r="U36" s="208" t="s">
        <v>156</v>
      </c>
      <c r="V36" s="175" t="s">
        <v>157</v>
      </c>
      <c r="W36" s="175"/>
      <c r="X36" s="334" t="s">
        <v>150</v>
      </c>
      <c r="Y36" s="208" t="n">
        <v>44689</v>
      </c>
      <c r="Z36" s="208" t="n">
        <v>44903</v>
      </c>
      <c r="AA36" s="342" t="s">
        <v>158</v>
      </c>
      <c r="AD36" s="345"/>
    </row>
    <row r="37" customFormat="false" ht="229.5" hidden="false" customHeight="true" outlineLevel="0" collapsed="false">
      <c r="C37" s="175"/>
      <c r="D37" s="341"/>
      <c r="E37" s="343"/>
      <c r="F37" s="177"/>
      <c r="G37" s="350"/>
      <c r="H37" s="177"/>
      <c r="I37" s="176"/>
      <c r="J37" s="172" t="s">
        <v>41</v>
      </c>
      <c r="K37" s="177"/>
      <c r="L37" s="177"/>
      <c r="M37" s="208"/>
      <c r="N37" s="208"/>
      <c r="O37" s="175"/>
      <c r="P37" s="208"/>
      <c r="Q37" s="208"/>
      <c r="R37" s="175"/>
      <c r="S37" s="175"/>
      <c r="T37" s="172"/>
      <c r="U37" s="208"/>
      <c r="V37" s="175"/>
      <c r="W37" s="175"/>
      <c r="X37" s="334"/>
      <c r="Y37" s="208"/>
      <c r="Z37" s="208"/>
      <c r="AA37" s="342"/>
      <c r="AD37" s="345"/>
    </row>
    <row r="38" customFormat="false" ht="120.75" hidden="false" customHeight="true" outlineLevel="0" collapsed="false">
      <c r="C38" s="335"/>
      <c r="D38" s="335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D38" s="345"/>
    </row>
    <row r="39" customFormat="false" ht="120.75" hidden="false" customHeight="true" outlineLevel="0" collapsed="false">
      <c r="C39" s="351" t="s">
        <v>183</v>
      </c>
      <c r="D39" s="341" t="s">
        <v>184</v>
      </c>
      <c r="E39" s="325" t="s">
        <v>44</v>
      </c>
      <c r="F39" s="325" t="s">
        <v>44</v>
      </c>
      <c r="G39" s="175" t="s">
        <v>170</v>
      </c>
      <c r="H39" s="352" t="s">
        <v>56</v>
      </c>
      <c r="I39" s="353"/>
      <c r="J39" s="172" t="s">
        <v>33</v>
      </c>
      <c r="K39" s="177" t="s">
        <v>57</v>
      </c>
      <c r="L39" s="177" t="s">
        <v>58</v>
      </c>
      <c r="M39" s="329" t="n">
        <v>44716</v>
      </c>
      <c r="N39" s="325" t="s">
        <v>145</v>
      </c>
      <c r="O39" s="325" t="s">
        <v>146</v>
      </c>
      <c r="P39" s="329" t="n">
        <v>44656</v>
      </c>
      <c r="Q39" s="329" t="n">
        <v>44870</v>
      </c>
      <c r="R39" s="325" t="s">
        <v>147</v>
      </c>
      <c r="S39" s="325" t="s">
        <v>148</v>
      </c>
      <c r="T39" s="328" t="s">
        <v>33</v>
      </c>
      <c r="U39" s="329" t="n">
        <v>44779</v>
      </c>
      <c r="V39" s="329" t="n">
        <v>44719</v>
      </c>
      <c r="W39" s="325"/>
      <c r="X39" s="329" t="n">
        <v>44780</v>
      </c>
      <c r="Y39" s="329" t="s">
        <v>149</v>
      </c>
      <c r="Z39" s="330" t="s">
        <v>150</v>
      </c>
      <c r="AA39" s="331" t="n">
        <v>44689</v>
      </c>
      <c r="AB39" s="353"/>
      <c r="AC39" s="354"/>
      <c r="AD39" s="345"/>
    </row>
    <row r="40" customFormat="false" ht="120.75" hidden="false" customHeight="true" outlineLevel="0" collapsed="false">
      <c r="C40" s="351"/>
      <c r="D40" s="341"/>
      <c r="E40" s="355"/>
      <c r="F40" s="353"/>
      <c r="G40" s="356"/>
      <c r="H40" s="356"/>
      <c r="I40" s="353"/>
      <c r="J40" s="172" t="s">
        <v>41</v>
      </c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4"/>
      <c r="AD40" s="345"/>
    </row>
    <row r="41" customFormat="false" ht="120.75" hidden="false" customHeight="true" outlineLevel="0" collapsed="false">
      <c r="C41" s="336"/>
      <c r="D41" s="357"/>
      <c r="E41" s="357"/>
      <c r="F41" s="358"/>
      <c r="G41" s="359"/>
      <c r="H41" s="359"/>
      <c r="I41" s="358"/>
      <c r="J41" s="358"/>
      <c r="K41" s="358"/>
      <c r="L41" s="358"/>
      <c r="M41" s="358"/>
      <c r="N41" s="358"/>
      <c r="O41" s="358"/>
      <c r="P41" s="358"/>
      <c r="Q41" s="358"/>
      <c r="R41" s="358"/>
      <c r="S41" s="358"/>
      <c r="T41" s="358"/>
      <c r="U41" s="358"/>
      <c r="V41" s="358"/>
      <c r="W41" s="358"/>
      <c r="X41" s="358"/>
      <c r="Y41" s="358"/>
      <c r="Z41" s="358"/>
      <c r="AA41" s="360"/>
      <c r="AD41" s="345"/>
    </row>
    <row r="42" customFormat="false" ht="139.5" hidden="false" customHeight="true" outlineLevel="0" collapsed="false">
      <c r="C42" s="214" t="s">
        <v>185</v>
      </c>
      <c r="D42" s="341" t="s">
        <v>186</v>
      </c>
      <c r="E42" s="325" t="s">
        <v>44</v>
      </c>
      <c r="F42" s="325" t="s">
        <v>44</v>
      </c>
      <c r="G42" s="361" t="n">
        <v>29428362.22</v>
      </c>
      <c r="H42" s="352" t="s">
        <v>56</v>
      </c>
      <c r="I42" s="362"/>
      <c r="J42" s="172" t="s">
        <v>33</v>
      </c>
      <c r="K42" s="177" t="s">
        <v>57</v>
      </c>
      <c r="L42" s="177" t="s">
        <v>58</v>
      </c>
      <c r="M42" s="208" t="n">
        <v>44656</v>
      </c>
      <c r="N42" s="208" t="n">
        <v>44870</v>
      </c>
      <c r="O42" s="175" t="s">
        <v>63</v>
      </c>
      <c r="P42" s="208" t="n">
        <v>44567</v>
      </c>
      <c r="Q42" s="208" t="n">
        <v>44779</v>
      </c>
      <c r="R42" s="175" t="s">
        <v>154</v>
      </c>
      <c r="S42" s="175" t="s">
        <v>155</v>
      </c>
      <c r="T42" s="172" t="s">
        <v>33</v>
      </c>
      <c r="U42" s="208" t="s">
        <v>156</v>
      </c>
      <c r="V42" s="175" t="s">
        <v>157</v>
      </c>
      <c r="W42" s="175"/>
      <c r="X42" s="334" t="s">
        <v>150</v>
      </c>
      <c r="Y42" s="208" t="n">
        <v>44689</v>
      </c>
      <c r="Z42" s="208" t="n">
        <v>44903</v>
      </c>
      <c r="AA42" s="342" t="s">
        <v>158</v>
      </c>
      <c r="AD42" s="345"/>
    </row>
    <row r="43" customFormat="false" ht="162" hidden="false" customHeight="true" outlineLevel="0" collapsed="false">
      <c r="C43" s="214"/>
      <c r="D43" s="341"/>
      <c r="E43" s="363"/>
      <c r="F43" s="364"/>
      <c r="G43" s="365"/>
      <c r="H43" s="366"/>
      <c r="I43" s="362"/>
      <c r="J43" s="172" t="s">
        <v>41</v>
      </c>
      <c r="K43" s="177"/>
      <c r="L43" s="177"/>
      <c r="M43" s="208"/>
      <c r="N43" s="208"/>
      <c r="O43" s="175"/>
      <c r="P43" s="208"/>
      <c r="Q43" s="208"/>
      <c r="R43" s="175"/>
      <c r="S43" s="175"/>
      <c r="T43" s="172"/>
      <c r="U43" s="208"/>
      <c r="V43" s="175"/>
      <c r="W43" s="175"/>
      <c r="X43" s="334"/>
      <c r="Y43" s="208"/>
      <c r="Z43" s="208"/>
      <c r="AA43" s="342"/>
      <c r="AD43" s="345"/>
    </row>
    <row r="44" customFormat="false" ht="150.75" hidden="false" customHeight="true" outlineLevel="0" collapsed="false">
      <c r="C44" s="335"/>
      <c r="D44" s="335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D44" s="345"/>
    </row>
    <row r="45" customFormat="false" ht="113.25" hidden="false" customHeight="true" outlineLevel="0" collapsed="false">
      <c r="C45" s="214" t="s">
        <v>187</v>
      </c>
      <c r="D45" s="341" t="s">
        <v>188</v>
      </c>
      <c r="E45" s="325" t="s">
        <v>44</v>
      </c>
      <c r="F45" s="325" t="s">
        <v>44</v>
      </c>
      <c r="G45" s="365" t="n">
        <v>250000</v>
      </c>
      <c r="H45" s="366"/>
      <c r="I45" s="362"/>
      <c r="J45" s="172" t="s">
        <v>33</v>
      </c>
      <c r="K45" s="177" t="s">
        <v>48</v>
      </c>
      <c r="L45" s="177" t="s">
        <v>48</v>
      </c>
      <c r="M45" s="329" t="n">
        <v>44716</v>
      </c>
      <c r="N45" s="325" t="s">
        <v>145</v>
      </c>
      <c r="O45" s="325" t="s">
        <v>146</v>
      </c>
      <c r="P45" s="329" t="n">
        <v>44656</v>
      </c>
      <c r="Q45" s="329" t="n">
        <v>44870</v>
      </c>
      <c r="R45" s="325" t="s">
        <v>147</v>
      </c>
      <c r="S45" s="325" t="s">
        <v>148</v>
      </c>
      <c r="T45" s="328" t="s">
        <v>33</v>
      </c>
      <c r="U45" s="329" t="n">
        <v>44779</v>
      </c>
      <c r="V45" s="329" t="n">
        <v>44719</v>
      </c>
      <c r="W45" s="325"/>
      <c r="X45" s="329" t="n">
        <v>44780</v>
      </c>
      <c r="Y45" s="329" t="s">
        <v>149</v>
      </c>
      <c r="Z45" s="330" t="s">
        <v>150</v>
      </c>
      <c r="AA45" s="331" t="n">
        <v>44689</v>
      </c>
      <c r="AD45" s="345"/>
    </row>
    <row r="46" customFormat="false" ht="169.5" hidden="false" customHeight="true" outlineLevel="0" collapsed="false">
      <c r="C46" s="214"/>
      <c r="D46" s="341"/>
      <c r="E46" s="363"/>
      <c r="F46" s="364"/>
      <c r="G46" s="367"/>
      <c r="H46" s="364"/>
      <c r="I46" s="362"/>
      <c r="J46" s="172" t="s">
        <v>41</v>
      </c>
      <c r="K46" s="177"/>
      <c r="L46" s="177"/>
      <c r="M46" s="208"/>
      <c r="N46" s="208"/>
      <c r="O46" s="175"/>
      <c r="P46" s="208"/>
      <c r="Q46" s="208"/>
      <c r="R46" s="175"/>
      <c r="S46" s="175"/>
      <c r="T46" s="172"/>
      <c r="U46" s="208"/>
      <c r="V46" s="175"/>
      <c r="W46" s="175"/>
      <c r="X46" s="334"/>
      <c r="Y46" s="208"/>
      <c r="Z46" s="208"/>
      <c r="AA46" s="342"/>
      <c r="AD46" s="345"/>
    </row>
    <row r="47" customFormat="false" ht="98.25" hidden="false" customHeight="true" outlineLevel="0" collapsed="false">
      <c r="C47" s="335"/>
      <c r="D47" s="335"/>
      <c r="E47" s="335"/>
      <c r="F47" s="335"/>
      <c r="G47" s="335"/>
      <c r="H47" s="335"/>
      <c r="I47" s="335"/>
      <c r="J47" s="335"/>
      <c r="K47" s="368"/>
      <c r="L47" s="368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D47" s="345"/>
    </row>
    <row r="48" customFormat="false" ht="193.5" hidden="false" customHeight="true" outlineLevel="0" collapsed="false">
      <c r="C48" s="369" t="s">
        <v>123</v>
      </c>
      <c r="D48" s="370"/>
      <c r="E48" s="370"/>
      <c r="F48" s="370"/>
      <c r="G48" s="371" t="n">
        <v>110369729.22</v>
      </c>
      <c r="H48" s="372" t="e">
        <f aca="false">#REF!+#REF!+#REF!+#REF!+#REF!+#REF!+#REF!+#REF!+#REF!</f>
        <v>#VALUE!</v>
      </c>
      <c r="I48" s="373"/>
      <c r="J48" s="95" t="s">
        <v>33</v>
      </c>
      <c r="K48" s="374"/>
      <c r="L48" s="374"/>
      <c r="M48" s="370"/>
      <c r="N48" s="370"/>
      <c r="O48" s="370"/>
      <c r="P48" s="375"/>
      <c r="Q48" s="370"/>
      <c r="R48" s="370"/>
      <c r="S48" s="370"/>
      <c r="T48" s="376" t="s">
        <v>33</v>
      </c>
      <c r="U48" s="370"/>
      <c r="V48" s="370"/>
      <c r="W48" s="377" t="e">
        <f aca="false">#REF!+#REF!+#REF!+#REF!+#REF!+#REF!+#REF!+#REF!+#REF!</f>
        <v>#VALUE!</v>
      </c>
      <c r="X48" s="377"/>
      <c r="Y48" s="252"/>
      <c r="Z48" s="253"/>
      <c r="AA48" s="254"/>
    </row>
    <row r="49" customFormat="false" ht="132.75" hidden="false" customHeight="true" outlineLevel="0" collapsed="false">
      <c r="C49" s="255"/>
      <c r="D49" s="378"/>
      <c r="E49" s="378"/>
      <c r="F49" s="378"/>
      <c r="G49" s="379" t="e">
        <f aca="false">#REF!+#REF!+#REF!+#REF!+#REF!+#REF!+#REF!+#REF!+#REF!</f>
        <v>#VALUE!</v>
      </c>
      <c r="H49" s="380" t="e">
        <f aca="false">#REF!+#REF!+#REF!+#REF!+#REF!+#REF!+#REF!+#REF!+#REF!</f>
        <v>#VALUE!</v>
      </c>
      <c r="I49" s="381"/>
      <c r="J49" s="382" t="s">
        <v>41</v>
      </c>
      <c r="K49" s="383"/>
      <c r="L49" s="383"/>
      <c r="M49" s="378"/>
      <c r="N49" s="378"/>
      <c r="O49" s="378"/>
      <c r="P49" s="384"/>
      <c r="Q49" s="378"/>
      <c r="R49" s="378"/>
      <c r="S49" s="378"/>
      <c r="T49" s="385" t="s">
        <v>41</v>
      </c>
      <c r="U49" s="378"/>
      <c r="V49" s="378"/>
      <c r="W49" s="386" t="e">
        <f aca="false">#REF!+#REF!+#REF!+#REF!+#REF!+#REF!+#REF!+#REF!+#REF!</f>
        <v>#VALUE!</v>
      </c>
      <c r="X49" s="386"/>
      <c r="Y49" s="271"/>
      <c r="Z49" s="272"/>
      <c r="AA49" s="273"/>
    </row>
    <row r="50" customFormat="false" ht="409.6" hidden="false" customHeight="true" outlineLevel="0" collapsed="false">
      <c r="A50" s="282"/>
      <c r="B50" s="282"/>
      <c r="C50" s="276"/>
      <c r="D50" s="275"/>
      <c r="E50" s="275"/>
      <c r="F50" s="275"/>
      <c r="G50" s="275"/>
      <c r="H50" s="387"/>
      <c r="I50" s="388"/>
      <c r="J50" s="275"/>
      <c r="K50" s="275"/>
      <c r="L50" s="275"/>
      <c r="M50" s="388"/>
      <c r="N50" s="275"/>
      <c r="O50" s="275"/>
      <c r="P50" s="388"/>
      <c r="Q50" s="275"/>
      <c r="R50" s="275"/>
      <c r="S50" s="275"/>
      <c r="T50" s="276"/>
      <c r="U50" s="276"/>
      <c r="V50" s="275"/>
      <c r="W50" s="275"/>
      <c r="X50" s="275"/>
    </row>
    <row r="51" customFormat="false" ht="169.5" hidden="false" customHeight="true" outlineLevel="0" collapsed="false">
      <c r="A51" s="276"/>
      <c r="B51" s="276"/>
      <c r="C51" s="276"/>
      <c r="D51" s="276"/>
      <c r="E51" s="78"/>
      <c r="F51" s="78"/>
      <c r="G51" s="387"/>
      <c r="H51" s="387"/>
      <c r="K51" s="389"/>
      <c r="L51" s="389"/>
      <c r="M51" s="276"/>
      <c r="N51" s="276"/>
      <c r="O51" s="276"/>
      <c r="P51" s="77"/>
      <c r="S51" s="276"/>
      <c r="T51" s="276"/>
      <c r="U51" s="276"/>
      <c r="V51" s="276"/>
      <c r="W51" s="276"/>
      <c r="X51" s="276"/>
    </row>
    <row r="52" customFormat="false" ht="195.75" hidden="false" customHeight="true" outlineLevel="0" collapsed="false">
      <c r="B52" s="78"/>
      <c r="C52" s="78"/>
      <c r="D52" s="284"/>
      <c r="E52" s="284"/>
      <c r="F52" s="284"/>
      <c r="G52" s="284"/>
      <c r="H52" s="390"/>
      <c r="I52" s="284"/>
      <c r="J52" s="284"/>
      <c r="K52" s="284"/>
      <c r="L52" s="284"/>
      <c r="N52" s="78"/>
      <c r="O52" s="284"/>
      <c r="P52" s="284"/>
      <c r="Q52" s="284"/>
      <c r="R52" s="284"/>
      <c r="S52" s="391"/>
      <c r="U52" s="278"/>
      <c r="V52" s="278"/>
      <c r="W52" s="278"/>
      <c r="X52" s="278"/>
    </row>
    <row r="53" customFormat="false" ht="51" hidden="false" customHeight="true" outlineLevel="0" collapsed="false">
      <c r="D53" s="284"/>
      <c r="E53" s="284"/>
      <c r="F53" s="284"/>
      <c r="G53" s="284"/>
      <c r="I53" s="284"/>
      <c r="J53" s="284"/>
      <c r="K53" s="284"/>
      <c r="L53" s="284"/>
      <c r="O53" s="284"/>
      <c r="P53" s="284"/>
      <c r="Q53" s="284"/>
      <c r="R53" s="284"/>
      <c r="S53" s="391"/>
      <c r="T53" s="387"/>
      <c r="U53" s="278"/>
      <c r="V53" s="278"/>
      <c r="W53" s="278"/>
      <c r="X53" s="278"/>
      <c r="Y53" s="391"/>
      <c r="Z53" s="391"/>
    </row>
    <row r="54" customFormat="false" ht="21.75" hidden="false" customHeight="true" outlineLevel="0" collapsed="false">
      <c r="D54" s="284"/>
      <c r="E54" s="284"/>
      <c r="F54" s="284"/>
      <c r="G54" s="284"/>
      <c r="I54" s="284"/>
      <c r="J54" s="284"/>
      <c r="K54" s="284"/>
      <c r="L54" s="284"/>
      <c r="O54" s="284"/>
      <c r="P54" s="284"/>
      <c r="Q54" s="284"/>
      <c r="R54" s="284"/>
      <c r="S54" s="391"/>
      <c r="T54" s="387"/>
      <c r="U54" s="278"/>
      <c r="V54" s="278"/>
      <c r="W54" s="278"/>
      <c r="X54" s="278"/>
    </row>
    <row r="55" customFormat="false" ht="15.75" hidden="true" customHeight="true" outlineLevel="0" collapsed="false"/>
  </sheetData>
  <mergeCells count="43">
    <mergeCell ref="C5:D5"/>
    <mergeCell ref="F5:K5"/>
    <mergeCell ref="L5:P5"/>
    <mergeCell ref="Q5:S5"/>
    <mergeCell ref="U5:V5"/>
    <mergeCell ref="W5:AA5"/>
    <mergeCell ref="C7:C8"/>
    <mergeCell ref="C9:C10"/>
    <mergeCell ref="D9:D10"/>
    <mergeCell ref="C12:C13"/>
    <mergeCell ref="D12:D13"/>
    <mergeCell ref="C15:C16"/>
    <mergeCell ref="D15:D16"/>
    <mergeCell ref="C18:C19"/>
    <mergeCell ref="D18:D19"/>
    <mergeCell ref="C21:C22"/>
    <mergeCell ref="D21:D22"/>
    <mergeCell ref="C24:C25"/>
    <mergeCell ref="D24:D25"/>
    <mergeCell ref="C27:C28"/>
    <mergeCell ref="D27:D28"/>
    <mergeCell ref="C30:C31"/>
    <mergeCell ref="D30:D31"/>
    <mergeCell ref="C33:C34"/>
    <mergeCell ref="D33:D34"/>
    <mergeCell ref="C36:C37"/>
    <mergeCell ref="D36:D37"/>
    <mergeCell ref="C39:C40"/>
    <mergeCell ref="D39:D40"/>
    <mergeCell ref="C42:C43"/>
    <mergeCell ref="D42:D43"/>
    <mergeCell ref="C45:C46"/>
    <mergeCell ref="D45:D46"/>
    <mergeCell ref="A50:B50"/>
    <mergeCell ref="D50:G50"/>
    <mergeCell ref="J50:L50"/>
    <mergeCell ref="N50:O50"/>
    <mergeCell ref="Q50:S50"/>
    <mergeCell ref="V50:X50"/>
    <mergeCell ref="D52:G54"/>
    <mergeCell ref="I52:L54"/>
    <mergeCell ref="O52:R54"/>
    <mergeCell ref="U52:X54"/>
  </mergeCells>
  <printOptions headings="false" gridLines="false" gridLinesSet="true" horizontalCentered="false" verticalCentered="false"/>
  <pageMargins left="1.14027777777778" right="0.159722222222222" top="0.240277777777778" bottom="0.15" header="0.511811023622047" footer="0.511811023622047"/>
  <pageSetup paperSize="5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30" workbookViewId="0">
      <selection pane="topLeft" activeCell="T5" activeCellId="0" sqref="T5"/>
    </sheetView>
  </sheetViews>
  <sheetFormatPr defaultColWidth="28.5625" defaultRowHeight="37.5" zeroHeight="false" outlineLevelRow="0" outlineLevelCol="0"/>
  <cols>
    <col collapsed="false" customWidth="false" hidden="false" outlineLevel="0" max="1" min="1" style="392" width="28.56"/>
    <col collapsed="false" customWidth="true" hidden="false" outlineLevel="0" max="2" min="2" style="1" width="48.13"/>
    <col collapsed="false" customWidth="true" hidden="false" outlineLevel="0" max="3" min="3" style="1" width="36.7"/>
    <col collapsed="false" customWidth="true" hidden="false" outlineLevel="0" max="4" min="4" style="1" width="53.13"/>
    <col collapsed="false" customWidth="false" hidden="false" outlineLevel="0" max="5" min="5" style="1" width="28.56"/>
    <col collapsed="false" customWidth="true" hidden="false" outlineLevel="0" max="6" min="6" style="1" width="28.7"/>
    <col collapsed="false" customWidth="false" hidden="false" outlineLevel="0" max="7" min="7" style="1" width="28.56"/>
    <col collapsed="false" customWidth="true" hidden="false" outlineLevel="0" max="8" min="8" style="3" width="31.14"/>
    <col collapsed="false" customWidth="true" hidden="false" outlineLevel="0" max="9" min="9" style="3" width="35.42"/>
    <col collapsed="false" customWidth="true" hidden="false" outlineLevel="0" max="10" min="10" style="3" width="32.99"/>
    <col collapsed="false" customWidth="true" hidden="false" outlineLevel="0" max="11" min="11" style="3" width="41.7"/>
    <col collapsed="false" customWidth="true" hidden="false" outlineLevel="0" max="12" min="12" style="1" width="48.41"/>
    <col collapsed="false" customWidth="true" hidden="false" outlineLevel="0" max="13" min="13" style="1" width="16.7"/>
    <col collapsed="false" customWidth="true" hidden="true" outlineLevel="0" max="14" min="14" style="1" width="0.99"/>
    <col collapsed="false" customWidth="false" hidden="false" outlineLevel="0" max="257" min="15" style="1" width="28.56"/>
  </cols>
  <sheetData>
    <row r="1" customFormat="false" ht="107.25" hidden="false" customHeight="true" outlineLevel="0" collapsed="false">
      <c r="A1" s="393" t="s">
        <v>189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4"/>
      <c r="N1" s="395"/>
    </row>
    <row r="2" customFormat="false" ht="44.25" hidden="false" customHeight="true" outlineLevel="0" collapsed="false">
      <c r="A2" s="396" t="s">
        <v>1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  <c r="L2" s="396"/>
      <c r="M2" s="397"/>
      <c r="N2" s="398"/>
    </row>
    <row r="3" customFormat="false" ht="62.25" hidden="false" customHeight="true" outlineLevel="0" collapsed="false">
      <c r="A3" s="396" t="s">
        <v>2</v>
      </c>
      <c r="B3" s="396"/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7"/>
      <c r="N3" s="398"/>
    </row>
    <row r="4" customFormat="false" ht="36.75" hidden="false" customHeight="true" outlineLevel="0" collapsed="false">
      <c r="A4" s="399"/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7"/>
      <c r="N4" s="398"/>
    </row>
    <row r="5" customFormat="false" ht="179.25" hidden="false" customHeight="true" outlineLevel="0" collapsed="false">
      <c r="A5" s="400" t="s">
        <v>190</v>
      </c>
      <c r="B5" s="401" t="s">
        <v>191</v>
      </c>
      <c r="C5" s="401" t="s">
        <v>11</v>
      </c>
      <c r="D5" s="401" t="s">
        <v>192</v>
      </c>
      <c r="E5" s="402" t="s">
        <v>193</v>
      </c>
      <c r="F5" s="401" t="s">
        <v>194</v>
      </c>
      <c r="G5" s="401" t="s">
        <v>5</v>
      </c>
      <c r="H5" s="401" t="s">
        <v>195</v>
      </c>
      <c r="I5" s="401" t="s">
        <v>196</v>
      </c>
      <c r="J5" s="401" t="s">
        <v>197</v>
      </c>
      <c r="K5" s="401" t="s">
        <v>198</v>
      </c>
      <c r="L5" s="401" t="s">
        <v>123</v>
      </c>
      <c r="M5" s="397"/>
      <c r="N5" s="398"/>
    </row>
    <row r="6" customFormat="false" ht="135.75" hidden="false" customHeight="true" outlineLevel="0" collapsed="false">
      <c r="A6" s="403" t="n">
        <v>1</v>
      </c>
      <c r="B6" s="404" t="s">
        <v>199</v>
      </c>
      <c r="C6" s="34"/>
      <c r="D6" s="405" t="s">
        <v>200</v>
      </c>
      <c r="E6" s="406" t="n">
        <v>1</v>
      </c>
      <c r="F6" s="407" t="s">
        <v>201</v>
      </c>
      <c r="G6" s="407" t="s">
        <v>33</v>
      </c>
      <c r="H6" s="408" t="s">
        <v>202</v>
      </c>
      <c r="I6" s="407" t="n">
        <v>200000</v>
      </c>
      <c r="J6" s="407" t="n">
        <v>158000</v>
      </c>
      <c r="K6" s="407" t="n">
        <v>383000</v>
      </c>
      <c r="L6" s="409" t="n">
        <v>741000</v>
      </c>
      <c r="M6" s="397"/>
      <c r="N6" s="398"/>
    </row>
    <row r="7" customFormat="false" ht="117" hidden="false" customHeight="true" outlineLevel="0" collapsed="false">
      <c r="A7" s="410"/>
      <c r="B7" s="404"/>
      <c r="C7" s="34"/>
      <c r="D7" s="405"/>
      <c r="E7" s="411"/>
      <c r="F7" s="408"/>
      <c r="G7" s="408" t="s">
        <v>41</v>
      </c>
      <c r="H7" s="408"/>
      <c r="I7" s="408"/>
      <c r="J7" s="408"/>
      <c r="K7" s="408"/>
      <c r="L7" s="412"/>
      <c r="M7" s="397"/>
      <c r="N7" s="398"/>
    </row>
    <row r="8" customFormat="false" ht="17.25" hidden="false" customHeight="true" outlineLevel="0" collapsed="false">
      <c r="A8" s="413"/>
      <c r="B8" s="414"/>
      <c r="C8" s="415"/>
      <c r="D8" s="416"/>
      <c r="E8" s="417"/>
      <c r="F8" s="408"/>
      <c r="G8" s="411"/>
      <c r="H8" s="408"/>
      <c r="I8" s="408"/>
      <c r="J8" s="408"/>
      <c r="K8" s="408"/>
      <c r="L8" s="412"/>
      <c r="M8" s="397"/>
      <c r="N8" s="398"/>
    </row>
    <row r="9" customFormat="false" ht="177" hidden="false" customHeight="true" outlineLevel="0" collapsed="false">
      <c r="A9" s="413" t="n">
        <v>2</v>
      </c>
      <c r="B9" s="418" t="s">
        <v>203</v>
      </c>
      <c r="C9" s="419"/>
      <c r="D9" s="420" t="s">
        <v>204</v>
      </c>
      <c r="E9" s="417" t="n">
        <v>1</v>
      </c>
      <c r="F9" s="408" t="s">
        <v>201</v>
      </c>
      <c r="G9" s="407" t="s">
        <v>33</v>
      </c>
      <c r="H9" s="408" t="s">
        <v>202</v>
      </c>
      <c r="I9" s="421" t="n">
        <v>110000</v>
      </c>
      <c r="J9" s="408" t="n">
        <v>125000</v>
      </c>
      <c r="K9" s="408" t="n">
        <v>306400</v>
      </c>
      <c r="L9" s="412" t="n">
        <v>541400</v>
      </c>
      <c r="M9" s="397"/>
      <c r="N9" s="398"/>
    </row>
    <row r="10" customFormat="false" ht="226.5" hidden="false" customHeight="true" outlineLevel="0" collapsed="false">
      <c r="A10" s="413"/>
      <c r="B10" s="418"/>
      <c r="C10" s="419"/>
      <c r="D10" s="420"/>
      <c r="E10" s="417"/>
      <c r="F10" s="408"/>
      <c r="G10" s="408" t="s">
        <v>41</v>
      </c>
      <c r="H10" s="408"/>
      <c r="I10" s="408"/>
      <c r="J10" s="408"/>
      <c r="K10" s="408"/>
      <c r="L10" s="412"/>
      <c r="M10" s="397"/>
      <c r="N10" s="398"/>
    </row>
    <row r="11" customFormat="false" ht="17.25" hidden="false" customHeight="true" outlineLevel="0" collapsed="false">
      <c r="A11" s="422"/>
      <c r="B11" s="414"/>
      <c r="C11" s="415"/>
      <c r="D11" s="415"/>
      <c r="E11" s="423"/>
      <c r="F11" s="423"/>
      <c r="G11" s="423"/>
      <c r="H11" s="423"/>
      <c r="I11" s="423"/>
      <c r="J11" s="423"/>
      <c r="K11" s="423"/>
      <c r="L11" s="424"/>
      <c r="M11" s="397"/>
      <c r="N11" s="398"/>
    </row>
    <row r="12" customFormat="false" ht="129" hidden="false" customHeight="true" outlineLevel="0" collapsed="false">
      <c r="A12" s="425" t="n">
        <v>3</v>
      </c>
      <c r="B12" s="418" t="s">
        <v>205</v>
      </c>
      <c r="C12" s="420"/>
      <c r="D12" s="420" t="s">
        <v>206</v>
      </c>
      <c r="E12" s="417" t="n">
        <v>1</v>
      </c>
      <c r="F12" s="408"/>
      <c r="G12" s="407" t="s">
        <v>33</v>
      </c>
      <c r="H12" s="408" t="s">
        <v>207</v>
      </c>
      <c r="I12" s="408" t="n">
        <v>150000</v>
      </c>
      <c r="J12" s="408" t="n">
        <v>125000</v>
      </c>
      <c r="K12" s="408" t="n">
        <v>306400</v>
      </c>
      <c r="L12" s="412" t="n">
        <v>581400</v>
      </c>
      <c r="M12" s="397"/>
      <c r="N12" s="398"/>
    </row>
    <row r="13" customFormat="false" ht="130.5" hidden="false" customHeight="true" outlineLevel="0" collapsed="false">
      <c r="A13" s="425"/>
      <c r="B13" s="418"/>
      <c r="C13" s="420"/>
      <c r="D13" s="420"/>
      <c r="E13" s="417"/>
      <c r="F13" s="408"/>
      <c r="G13" s="408" t="s">
        <v>41</v>
      </c>
      <c r="H13" s="408"/>
      <c r="I13" s="408"/>
      <c r="J13" s="408"/>
      <c r="K13" s="408"/>
      <c r="L13" s="412"/>
      <c r="M13" s="397"/>
      <c r="N13" s="398"/>
    </row>
    <row r="14" customFormat="false" ht="18.75" hidden="false" customHeight="true" outlineLevel="0" collapsed="false">
      <c r="A14" s="422"/>
      <c r="B14" s="426"/>
      <c r="C14" s="427"/>
      <c r="D14" s="427"/>
      <c r="E14" s="428"/>
      <c r="F14" s="428"/>
      <c r="G14" s="428"/>
      <c r="H14" s="428"/>
      <c r="I14" s="428"/>
      <c r="J14" s="428"/>
      <c r="K14" s="428"/>
      <c r="L14" s="429"/>
      <c r="M14" s="397"/>
      <c r="N14" s="398"/>
    </row>
    <row r="15" customFormat="false" ht="109.5" hidden="false" customHeight="true" outlineLevel="0" collapsed="false">
      <c r="A15" s="425" t="n">
        <v>4</v>
      </c>
      <c r="B15" s="418" t="s">
        <v>208</v>
      </c>
      <c r="C15" s="420"/>
      <c r="D15" s="420" t="s">
        <v>209</v>
      </c>
      <c r="E15" s="417" t="n">
        <v>1</v>
      </c>
      <c r="F15" s="408"/>
      <c r="G15" s="407" t="s">
        <v>33</v>
      </c>
      <c r="H15" s="408" t="s">
        <v>210</v>
      </c>
      <c r="I15" s="408" t="n">
        <v>110000</v>
      </c>
      <c r="J15" s="408" t="n">
        <v>125000</v>
      </c>
      <c r="K15" s="408" t="n">
        <v>306400</v>
      </c>
      <c r="L15" s="412" t="n">
        <v>541400</v>
      </c>
      <c r="M15" s="397"/>
      <c r="N15" s="398"/>
    </row>
    <row r="16" customFormat="false" ht="119.25" hidden="false" customHeight="true" outlineLevel="0" collapsed="false">
      <c r="A16" s="425"/>
      <c r="B16" s="418"/>
      <c r="C16" s="420"/>
      <c r="D16" s="420"/>
      <c r="E16" s="417"/>
      <c r="F16" s="408"/>
      <c r="G16" s="408" t="s">
        <v>41</v>
      </c>
      <c r="H16" s="408"/>
      <c r="I16" s="408"/>
      <c r="J16" s="408"/>
      <c r="K16" s="408"/>
      <c r="L16" s="412"/>
      <c r="M16" s="397"/>
      <c r="N16" s="398"/>
    </row>
    <row r="17" customFormat="false" ht="24" hidden="false" customHeight="true" outlineLevel="0" collapsed="false">
      <c r="A17" s="422"/>
      <c r="B17" s="426"/>
      <c r="C17" s="427"/>
      <c r="D17" s="427"/>
      <c r="E17" s="428"/>
      <c r="F17" s="428"/>
      <c r="G17" s="428"/>
      <c r="H17" s="428"/>
      <c r="I17" s="428"/>
      <c r="J17" s="428"/>
      <c r="K17" s="428"/>
      <c r="L17" s="429"/>
      <c r="M17" s="397"/>
      <c r="N17" s="398"/>
    </row>
    <row r="18" customFormat="false" ht="102" hidden="false" customHeight="true" outlineLevel="0" collapsed="false">
      <c r="A18" s="413" t="n">
        <v>5</v>
      </c>
      <c r="B18" s="418" t="s">
        <v>211</v>
      </c>
      <c r="C18" s="420"/>
      <c r="D18" s="420"/>
      <c r="E18" s="417" t="n">
        <v>1</v>
      </c>
      <c r="F18" s="408"/>
      <c r="G18" s="407" t="s">
        <v>33</v>
      </c>
      <c r="H18" s="408" t="s">
        <v>210</v>
      </c>
      <c r="I18" s="408" t="n">
        <v>300000</v>
      </c>
      <c r="J18" s="408"/>
      <c r="K18" s="408"/>
      <c r="L18" s="412" t="n">
        <v>992700</v>
      </c>
      <c r="M18" s="397"/>
      <c r="N18" s="398"/>
    </row>
    <row r="19" customFormat="false" ht="108.75" hidden="false" customHeight="true" outlineLevel="0" collapsed="false">
      <c r="A19" s="413"/>
      <c r="B19" s="418"/>
      <c r="C19" s="420"/>
      <c r="D19" s="420"/>
      <c r="E19" s="417"/>
      <c r="F19" s="408"/>
      <c r="G19" s="408" t="s">
        <v>41</v>
      </c>
      <c r="H19" s="408"/>
      <c r="I19" s="408"/>
      <c r="J19" s="408"/>
      <c r="K19" s="408"/>
      <c r="L19" s="412"/>
      <c r="M19" s="397"/>
      <c r="N19" s="398"/>
    </row>
    <row r="20" customFormat="false" ht="17.25" hidden="false" customHeight="true" outlineLevel="0" collapsed="false">
      <c r="A20" s="422"/>
      <c r="B20" s="430"/>
      <c r="C20" s="431"/>
      <c r="D20" s="431"/>
      <c r="E20" s="423"/>
      <c r="F20" s="423"/>
      <c r="G20" s="423"/>
      <c r="H20" s="423"/>
      <c r="I20" s="423"/>
      <c r="J20" s="423"/>
      <c r="K20" s="423"/>
      <c r="L20" s="424"/>
      <c r="M20" s="397"/>
      <c r="N20" s="398"/>
    </row>
    <row r="21" customFormat="false" ht="77.25" hidden="false" customHeight="true" outlineLevel="0" collapsed="false">
      <c r="A21" s="413" t="n">
        <v>6</v>
      </c>
      <c r="B21" s="418" t="s">
        <v>212</v>
      </c>
      <c r="C21" s="420"/>
      <c r="D21" s="420" t="s">
        <v>213</v>
      </c>
      <c r="E21" s="417" t="n">
        <v>1</v>
      </c>
      <c r="F21" s="408"/>
      <c r="G21" s="407" t="s">
        <v>33</v>
      </c>
      <c r="H21" s="408" t="s">
        <v>210</v>
      </c>
      <c r="I21" s="408" t="n">
        <v>150000</v>
      </c>
      <c r="J21" s="408" t="n">
        <v>125000</v>
      </c>
      <c r="K21" s="408" t="n">
        <v>306400</v>
      </c>
      <c r="L21" s="412" t="n">
        <v>581400</v>
      </c>
      <c r="M21" s="397"/>
      <c r="N21" s="398"/>
    </row>
    <row r="22" customFormat="false" ht="75.75" hidden="false" customHeight="true" outlineLevel="0" collapsed="false">
      <c r="A22" s="413"/>
      <c r="B22" s="418"/>
      <c r="C22" s="420"/>
      <c r="D22" s="420"/>
      <c r="E22" s="417"/>
      <c r="F22" s="408"/>
      <c r="G22" s="408" t="s">
        <v>41</v>
      </c>
      <c r="H22" s="408"/>
      <c r="I22" s="408"/>
      <c r="J22" s="408"/>
      <c r="K22" s="408"/>
      <c r="L22" s="412"/>
      <c r="M22" s="397"/>
      <c r="N22" s="398"/>
    </row>
    <row r="23" customFormat="false" ht="13.5" hidden="false" customHeight="true" outlineLevel="0" collapsed="false">
      <c r="A23" s="422"/>
      <c r="B23" s="430"/>
      <c r="C23" s="431"/>
      <c r="D23" s="431"/>
      <c r="E23" s="423"/>
      <c r="F23" s="423"/>
      <c r="G23" s="423"/>
      <c r="H23" s="423"/>
      <c r="I23" s="423"/>
      <c r="J23" s="423"/>
      <c r="K23" s="423"/>
      <c r="L23" s="424"/>
      <c r="M23" s="397"/>
      <c r="N23" s="398"/>
    </row>
    <row r="24" customFormat="false" ht="84.75" hidden="false" customHeight="true" outlineLevel="0" collapsed="false">
      <c r="A24" s="413" t="n">
        <v>7</v>
      </c>
      <c r="B24" s="418" t="s">
        <v>212</v>
      </c>
      <c r="C24" s="420"/>
      <c r="D24" s="420" t="s">
        <v>214</v>
      </c>
      <c r="E24" s="417" t="n">
        <v>1</v>
      </c>
      <c r="F24" s="408"/>
      <c r="G24" s="407" t="s">
        <v>33</v>
      </c>
      <c r="H24" s="408" t="s">
        <v>207</v>
      </c>
      <c r="I24" s="408" t="n">
        <v>150000</v>
      </c>
      <c r="J24" s="408" t="n">
        <v>125000</v>
      </c>
      <c r="K24" s="408" t="n">
        <v>306400</v>
      </c>
      <c r="L24" s="412" t="n">
        <v>581400</v>
      </c>
      <c r="M24" s="397"/>
      <c r="N24" s="398"/>
    </row>
    <row r="25" customFormat="false" ht="144.75" hidden="false" customHeight="true" outlineLevel="0" collapsed="false">
      <c r="A25" s="413"/>
      <c r="B25" s="418"/>
      <c r="C25" s="420"/>
      <c r="D25" s="420"/>
      <c r="E25" s="417"/>
      <c r="F25" s="408"/>
      <c r="G25" s="408" t="s">
        <v>41</v>
      </c>
      <c r="H25" s="408"/>
      <c r="I25" s="408"/>
      <c r="J25" s="408"/>
      <c r="K25" s="408"/>
      <c r="L25" s="412"/>
      <c r="M25" s="397"/>
      <c r="N25" s="398"/>
    </row>
    <row r="26" customFormat="false" ht="12" hidden="false" customHeight="true" outlineLevel="0" collapsed="false">
      <c r="A26" s="413"/>
      <c r="B26" s="432"/>
      <c r="C26" s="420"/>
      <c r="D26" s="420"/>
      <c r="E26" s="417"/>
      <c r="F26" s="408"/>
      <c r="G26" s="408"/>
      <c r="H26" s="408"/>
      <c r="I26" s="408"/>
      <c r="J26" s="408"/>
      <c r="K26" s="408"/>
      <c r="L26" s="412"/>
      <c r="M26" s="397"/>
      <c r="N26" s="398"/>
    </row>
    <row r="27" customFormat="false" ht="168" hidden="false" customHeight="true" outlineLevel="0" collapsed="false">
      <c r="A27" s="413" t="n">
        <v>8</v>
      </c>
      <c r="B27" s="433" t="s">
        <v>215</v>
      </c>
      <c r="C27" s="420"/>
      <c r="D27" s="434" t="s">
        <v>216</v>
      </c>
      <c r="E27" s="417" t="n">
        <v>1</v>
      </c>
      <c r="F27" s="408"/>
      <c r="G27" s="407" t="s">
        <v>33</v>
      </c>
      <c r="H27" s="408" t="s">
        <v>217</v>
      </c>
      <c r="I27" s="408" t="n">
        <v>80000</v>
      </c>
      <c r="J27" s="408" t="n">
        <v>116000</v>
      </c>
      <c r="K27" s="408" t="n">
        <v>87300</v>
      </c>
      <c r="L27" s="412" t="n">
        <v>283300</v>
      </c>
      <c r="M27" s="397"/>
      <c r="N27" s="398"/>
    </row>
    <row r="28" customFormat="false" ht="168" hidden="false" customHeight="true" outlineLevel="0" collapsed="false">
      <c r="A28" s="413"/>
      <c r="B28" s="433"/>
      <c r="C28" s="420"/>
      <c r="D28" s="434"/>
      <c r="E28" s="417"/>
      <c r="F28" s="408"/>
      <c r="G28" s="408" t="s">
        <v>41</v>
      </c>
      <c r="H28" s="408"/>
      <c r="I28" s="408"/>
      <c r="J28" s="408"/>
      <c r="K28" s="408"/>
      <c r="L28" s="412"/>
      <c r="M28" s="397"/>
      <c r="N28" s="398"/>
    </row>
    <row r="29" customFormat="false" ht="17.25" hidden="false" customHeight="true" outlineLevel="0" collapsed="false">
      <c r="A29" s="422"/>
      <c r="B29" s="426"/>
      <c r="C29" s="427"/>
      <c r="D29" s="427"/>
      <c r="E29" s="428"/>
      <c r="F29" s="428"/>
      <c r="G29" s="428"/>
      <c r="H29" s="428"/>
      <c r="I29" s="428"/>
      <c r="J29" s="428"/>
      <c r="K29" s="428"/>
      <c r="L29" s="429"/>
      <c r="M29" s="397"/>
      <c r="N29" s="398"/>
    </row>
    <row r="30" customFormat="false" ht="72.75" hidden="false" customHeight="true" outlineLevel="0" collapsed="false">
      <c r="A30" s="413" t="n">
        <v>9</v>
      </c>
      <c r="B30" s="418" t="s">
        <v>212</v>
      </c>
      <c r="C30" s="420"/>
      <c r="D30" s="420" t="s">
        <v>218</v>
      </c>
      <c r="E30" s="417" t="n">
        <v>1</v>
      </c>
      <c r="F30" s="408"/>
      <c r="G30" s="407" t="s">
        <v>33</v>
      </c>
      <c r="H30" s="435" t="s">
        <v>210</v>
      </c>
      <c r="I30" s="436" t="n">
        <v>150000</v>
      </c>
      <c r="J30" s="436" t="n">
        <v>125000</v>
      </c>
      <c r="K30" s="408" t="n">
        <v>306400</v>
      </c>
      <c r="L30" s="412" t="n">
        <v>581400</v>
      </c>
      <c r="M30" s="397"/>
      <c r="N30" s="398"/>
    </row>
    <row r="31" customFormat="false" ht="72.75" hidden="false" customHeight="true" outlineLevel="0" collapsed="false">
      <c r="A31" s="413"/>
      <c r="B31" s="418"/>
      <c r="C31" s="420"/>
      <c r="D31" s="420"/>
      <c r="E31" s="417"/>
      <c r="F31" s="408"/>
      <c r="G31" s="408" t="s">
        <v>41</v>
      </c>
      <c r="H31" s="435"/>
      <c r="I31" s="436"/>
      <c r="J31" s="436"/>
      <c r="K31" s="436"/>
      <c r="L31" s="420"/>
      <c r="M31" s="397"/>
      <c r="N31" s="398"/>
    </row>
    <row r="32" customFormat="false" ht="18" hidden="false" customHeight="true" outlineLevel="0" collapsed="false">
      <c r="A32" s="437"/>
      <c r="B32" s="438"/>
      <c r="C32" s="420"/>
      <c r="D32" s="420"/>
      <c r="E32" s="417"/>
      <c r="F32" s="408"/>
      <c r="G32" s="408"/>
      <c r="H32" s="435"/>
      <c r="I32" s="436"/>
      <c r="J32" s="436"/>
      <c r="K32" s="436"/>
      <c r="L32" s="420"/>
      <c r="M32" s="397"/>
      <c r="N32" s="398"/>
    </row>
    <row r="33" customFormat="false" ht="100.5" hidden="false" customHeight="true" outlineLevel="0" collapsed="false">
      <c r="A33" s="413" t="n">
        <v>10</v>
      </c>
      <c r="B33" s="418" t="s">
        <v>212</v>
      </c>
      <c r="C33" s="420"/>
      <c r="D33" s="420" t="s">
        <v>213</v>
      </c>
      <c r="E33" s="417" t="n">
        <v>1</v>
      </c>
      <c r="F33" s="408"/>
      <c r="G33" s="407" t="s">
        <v>33</v>
      </c>
      <c r="H33" s="435" t="s">
        <v>210</v>
      </c>
      <c r="I33" s="436" t="n">
        <v>150000</v>
      </c>
      <c r="J33" s="436" t="n">
        <v>125000</v>
      </c>
      <c r="K33" s="408" t="n">
        <v>306400</v>
      </c>
      <c r="L33" s="420" t="n">
        <v>581400</v>
      </c>
      <c r="M33" s="397"/>
      <c r="N33" s="398"/>
    </row>
    <row r="34" customFormat="false" ht="82.5" hidden="false" customHeight="true" outlineLevel="0" collapsed="false">
      <c r="A34" s="413"/>
      <c r="B34" s="418"/>
      <c r="C34" s="420"/>
      <c r="D34" s="420"/>
      <c r="E34" s="417"/>
      <c r="F34" s="408"/>
      <c r="G34" s="408" t="s">
        <v>41</v>
      </c>
      <c r="H34" s="435"/>
      <c r="I34" s="436"/>
      <c r="J34" s="436"/>
      <c r="K34" s="436"/>
      <c r="L34" s="420"/>
      <c r="M34" s="397"/>
      <c r="N34" s="398"/>
    </row>
    <row r="35" customFormat="false" ht="18" hidden="false" customHeight="true" outlineLevel="0" collapsed="false">
      <c r="A35" s="437"/>
      <c r="B35" s="438"/>
      <c r="C35" s="420"/>
      <c r="D35" s="420"/>
      <c r="E35" s="417"/>
      <c r="F35" s="408"/>
      <c r="G35" s="408"/>
      <c r="H35" s="435"/>
      <c r="I35" s="436"/>
      <c r="J35" s="436"/>
      <c r="K35" s="436"/>
      <c r="L35" s="420"/>
      <c r="M35" s="397"/>
      <c r="N35" s="398"/>
    </row>
    <row r="36" customFormat="false" ht="72.75" hidden="false" customHeight="true" outlineLevel="0" collapsed="false">
      <c r="A36" s="413" t="n">
        <v>11</v>
      </c>
      <c r="B36" s="418" t="s">
        <v>212</v>
      </c>
      <c r="C36" s="420"/>
      <c r="D36" s="420" t="s">
        <v>219</v>
      </c>
      <c r="E36" s="417" t="n">
        <v>1</v>
      </c>
      <c r="F36" s="408"/>
      <c r="G36" s="407" t="s">
        <v>33</v>
      </c>
      <c r="H36" s="435" t="s">
        <v>207</v>
      </c>
      <c r="I36" s="436" t="n">
        <v>150000</v>
      </c>
      <c r="J36" s="436" t="n">
        <v>125000</v>
      </c>
      <c r="K36" s="408" t="n">
        <v>306400</v>
      </c>
      <c r="L36" s="420" t="n">
        <v>581400</v>
      </c>
      <c r="M36" s="397"/>
      <c r="N36" s="398"/>
    </row>
    <row r="37" customFormat="false" ht="72.75" hidden="false" customHeight="true" outlineLevel="0" collapsed="false">
      <c r="A37" s="413"/>
      <c r="B37" s="418"/>
      <c r="C37" s="420"/>
      <c r="D37" s="420"/>
      <c r="E37" s="417"/>
      <c r="F37" s="408"/>
      <c r="G37" s="408" t="s">
        <v>41</v>
      </c>
      <c r="H37" s="435"/>
      <c r="I37" s="436"/>
      <c r="J37" s="436"/>
      <c r="K37" s="436"/>
      <c r="L37" s="420"/>
      <c r="M37" s="397"/>
      <c r="N37" s="398"/>
    </row>
    <row r="38" customFormat="false" ht="15" hidden="false" customHeight="true" outlineLevel="0" collapsed="false">
      <c r="A38" s="437"/>
      <c r="B38" s="438"/>
      <c r="C38" s="420"/>
      <c r="D38" s="420"/>
      <c r="E38" s="417"/>
      <c r="F38" s="408"/>
      <c r="G38" s="408"/>
      <c r="H38" s="435"/>
      <c r="I38" s="436"/>
      <c r="J38" s="436"/>
      <c r="K38" s="436"/>
      <c r="L38" s="420"/>
      <c r="M38" s="397"/>
      <c r="N38" s="398"/>
    </row>
    <row r="39" customFormat="false" ht="132.75" hidden="false" customHeight="true" outlineLevel="0" collapsed="false">
      <c r="A39" s="413" t="n">
        <v>12</v>
      </c>
      <c r="B39" s="433" t="s">
        <v>220</v>
      </c>
      <c r="C39" s="420"/>
      <c r="D39" s="420" t="s">
        <v>221</v>
      </c>
      <c r="E39" s="417" t="n">
        <v>1</v>
      </c>
      <c r="F39" s="408"/>
      <c r="G39" s="407" t="s">
        <v>33</v>
      </c>
      <c r="H39" s="435" t="s">
        <v>210</v>
      </c>
      <c r="I39" s="436" t="n">
        <v>180000</v>
      </c>
      <c r="J39" s="436" t="n">
        <v>125000</v>
      </c>
      <c r="K39" s="408" t="n">
        <v>306400</v>
      </c>
      <c r="L39" s="420" t="n">
        <v>611400</v>
      </c>
      <c r="M39" s="397"/>
      <c r="N39" s="398"/>
    </row>
    <row r="40" customFormat="false" ht="138" hidden="false" customHeight="true" outlineLevel="0" collapsed="false">
      <c r="A40" s="413"/>
      <c r="B40" s="433"/>
      <c r="C40" s="420"/>
      <c r="D40" s="420"/>
      <c r="E40" s="417"/>
      <c r="F40" s="408"/>
      <c r="G40" s="408" t="s">
        <v>41</v>
      </c>
      <c r="H40" s="435"/>
      <c r="I40" s="436"/>
      <c r="J40" s="436"/>
      <c r="K40" s="436"/>
      <c r="L40" s="420"/>
      <c r="M40" s="397"/>
      <c r="N40" s="398"/>
    </row>
    <row r="41" customFormat="false" ht="15" hidden="false" customHeight="true" outlineLevel="0" collapsed="false">
      <c r="A41" s="437"/>
      <c r="B41" s="439"/>
      <c r="C41" s="440"/>
      <c r="D41" s="440"/>
      <c r="E41" s="441"/>
      <c r="F41" s="442"/>
      <c r="G41" s="442"/>
      <c r="H41" s="443"/>
      <c r="I41" s="444"/>
      <c r="J41" s="444"/>
      <c r="K41" s="444"/>
      <c r="L41" s="440"/>
      <c r="M41" s="397"/>
      <c r="N41" s="398"/>
    </row>
    <row r="42" customFormat="false" ht="72.75" hidden="false" customHeight="true" outlineLevel="0" collapsed="false">
      <c r="A42" s="413" t="n">
        <v>13</v>
      </c>
      <c r="B42" s="433" t="s">
        <v>222</v>
      </c>
      <c r="C42" s="420"/>
      <c r="D42" s="420" t="s">
        <v>223</v>
      </c>
      <c r="E42" s="417" t="n">
        <v>1</v>
      </c>
      <c r="F42" s="408"/>
      <c r="G42" s="407" t="s">
        <v>33</v>
      </c>
      <c r="H42" s="436" t="s">
        <v>210</v>
      </c>
      <c r="I42" s="436" t="n">
        <v>190000</v>
      </c>
      <c r="J42" s="436" t="n">
        <v>125000</v>
      </c>
      <c r="K42" s="408" t="n">
        <v>306400</v>
      </c>
      <c r="L42" s="420" t="n">
        <v>621400</v>
      </c>
      <c r="M42" s="397"/>
      <c r="N42" s="398"/>
    </row>
    <row r="43" customFormat="false" ht="72.75" hidden="false" customHeight="true" outlineLevel="0" collapsed="false">
      <c r="A43" s="413"/>
      <c r="B43" s="433"/>
      <c r="C43" s="420"/>
      <c r="D43" s="420"/>
      <c r="E43" s="417"/>
      <c r="F43" s="408"/>
      <c r="G43" s="408" t="s">
        <v>41</v>
      </c>
      <c r="H43" s="435"/>
      <c r="I43" s="435"/>
      <c r="J43" s="436"/>
      <c r="K43" s="436"/>
      <c r="L43" s="420"/>
      <c r="M43" s="397"/>
      <c r="N43" s="398"/>
    </row>
    <row r="44" customFormat="false" ht="12.75" hidden="false" customHeight="true" outlineLevel="0" collapsed="false">
      <c r="A44" s="437"/>
      <c r="B44" s="438"/>
      <c r="C44" s="420"/>
      <c r="D44" s="420"/>
      <c r="E44" s="417"/>
      <c r="F44" s="408"/>
      <c r="G44" s="408"/>
      <c r="H44" s="435"/>
      <c r="I44" s="435"/>
      <c r="J44" s="436"/>
      <c r="K44" s="436"/>
      <c r="L44" s="420"/>
      <c r="M44" s="397"/>
      <c r="N44" s="398"/>
    </row>
    <row r="45" customFormat="false" ht="157.5" hidden="false" customHeight="true" outlineLevel="0" collapsed="false">
      <c r="A45" s="413" t="n">
        <v>14</v>
      </c>
      <c r="B45" s="418" t="s">
        <v>203</v>
      </c>
      <c r="C45" s="420"/>
      <c r="D45" s="420" t="s">
        <v>224</v>
      </c>
      <c r="E45" s="417" t="n">
        <v>1</v>
      </c>
      <c r="F45" s="408"/>
      <c r="G45" s="407" t="s">
        <v>33</v>
      </c>
      <c r="H45" s="436" t="s">
        <v>207</v>
      </c>
      <c r="I45" s="436" t="n">
        <v>110000</v>
      </c>
      <c r="J45" s="436" t="n">
        <v>125000</v>
      </c>
      <c r="K45" s="408" t="n">
        <v>306400</v>
      </c>
      <c r="L45" s="420" t="n">
        <v>541400</v>
      </c>
      <c r="M45" s="397"/>
      <c r="N45" s="398"/>
    </row>
    <row r="46" customFormat="false" ht="170.25" hidden="false" customHeight="true" outlineLevel="0" collapsed="false">
      <c r="A46" s="413"/>
      <c r="B46" s="418"/>
      <c r="C46" s="420"/>
      <c r="D46" s="420"/>
      <c r="E46" s="417"/>
      <c r="F46" s="408"/>
      <c r="G46" s="408" t="s">
        <v>41</v>
      </c>
      <c r="H46" s="435"/>
      <c r="I46" s="436"/>
      <c r="J46" s="436"/>
      <c r="K46" s="436"/>
      <c r="L46" s="420"/>
      <c r="M46" s="397"/>
      <c r="N46" s="398"/>
    </row>
    <row r="47" customFormat="false" ht="33" hidden="false" customHeight="true" outlineLevel="0" collapsed="false">
      <c r="A47" s="445"/>
      <c r="B47" s="446"/>
      <c r="C47" s="447"/>
      <c r="D47" s="447"/>
      <c r="E47" s="448"/>
      <c r="F47" s="449"/>
      <c r="G47" s="408"/>
      <c r="H47" s="450"/>
      <c r="I47" s="451"/>
      <c r="J47" s="451"/>
      <c r="K47" s="451"/>
      <c r="L47" s="452"/>
      <c r="M47" s="397"/>
      <c r="N47" s="398"/>
    </row>
    <row r="48" customFormat="false" ht="106.5" hidden="false" customHeight="true" outlineLevel="0" collapsed="false">
      <c r="A48" s="413" t="n">
        <v>15</v>
      </c>
      <c r="B48" s="418" t="s">
        <v>212</v>
      </c>
      <c r="C48" s="453"/>
      <c r="D48" s="405" t="s">
        <v>225</v>
      </c>
      <c r="E48" s="411" t="n">
        <v>1</v>
      </c>
      <c r="F48" s="453" t="s">
        <v>226</v>
      </c>
      <c r="G48" s="407" t="s">
        <v>33</v>
      </c>
      <c r="H48" s="454" t="s">
        <v>227</v>
      </c>
      <c r="I48" s="454" t="n">
        <v>150000</v>
      </c>
      <c r="J48" s="454" t="n">
        <v>123500</v>
      </c>
      <c r="K48" s="455" t="n">
        <v>231000</v>
      </c>
      <c r="L48" s="456" t="n">
        <v>504500</v>
      </c>
      <c r="M48" s="72"/>
      <c r="N48" s="457"/>
      <c r="O48" s="458"/>
      <c r="P48" s="458"/>
      <c r="S48" s="72"/>
      <c r="T48" s="72"/>
      <c r="U48" s="72"/>
      <c r="V48" s="72"/>
      <c r="W48" s="72"/>
      <c r="X48" s="72"/>
    </row>
    <row r="49" customFormat="false" ht="112.5" hidden="false" customHeight="true" outlineLevel="0" collapsed="false">
      <c r="A49" s="413"/>
      <c r="B49" s="418"/>
      <c r="C49" s="453"/>
      <c r="D49" s="405"/>
      <c r="E49" s="453"/>
      <c r="F49" s="453"/>
      <c r="G49" s="408" t="s">
        <v>41</v>
      </c>
      <c r="H49" s="459"/>
      <c r="I49" s="411"/>
      <c r="J49" s="411"/>
      <c r="K49" s="459"/>
      <c r="L49" s="453"/>
      <c r="M49" s="72"/>
      <c r="N49" s="460"/>
      <c r="O49" s="458"/>
      <c r="P49" s="461"/>
      <c r="S49" s="72"/>
      <c r="T49" s="72"/>
      <c r="U49" s="72"/>
      <c r="V49" s="72"/>
      <c r="W49" s="72"/>
      <c r="X49" s="72"/>
    </row>
    <row r="50" customFormat="false" ht="33" hidden="false" customHeight="true" outlineLevel="0" collapsed="false">
      <c r="A50" s="461"/>
      <c r="B50" s="453"/>
      <c r="C50" s="453"/>
      <c r="D50" s="462"/>
      <c r="E50" s="453" t="s">
        <v>228</v>
      </c>
      <c r="F50" s="453"/>
      <c r="G50" s="453"/>
      <c r="H50" s="405"/>
      <c r="I50" s="405"/>
      <c r="J50" s="405"/>
      <c r="K50" s="405"/>
      <c r="L50" s="453"/>
      <c r="M50" s="72"/>
      <c r="N50" s="460"/>
      <c r="O50" s="458"/>
      <c r="P50" s="461"/>
      <c r="S50" s="3"/>
      <c r="U50" s="74"/>
      <c r="V50" s="74"/>
      <c r="W50" s="74"/>
      <c r="X50" s="76"/>
    </row>
    <row r="51" customFormat="false" ht="162.75" hidden="false" customHeight="true" outlineLevel="0" collapsed="false">
      <c r="A51" s="463" t="n">
        <v>16</v>
      </c>
      <c r="B51" s="418" t="s">
        <v>212</v>
      </c>
      <c r="C51" s="464"/>
      <c r="D51" s="405" t="s">
        <v>229</v>
      </c>
      <c r="E51" s="411" t="n">
        <v>1</v>
      </c>
      <c r="F51" s="464"/>
      <c r="G51" s="407" t="s">
        <v>33</v>
      </c>
      <c r="H51" s="455" t="s">
        <v>227</v>
      </c>
      <c r="I51" s="455" t="n">
        <v>150000</v>
      </c>
      <c r="J51" s="454" t="n">
        <v>123500</v>
      </c>
      <c r="K51" s="455" t="n">
        <v>231000</v>
      </c>
      <c r="L51" s="456" t="n">
        <v>504500</v>
      </c>
      <c r="M51" s="397"/>
      <c r="N51" s="465"/>
      <c r="O51" s="461"/>
      <c r="P51" s="461"/>
    </row>
    <row r="52" customFormat="false" ht="144.75" hidden="false" customHeight="true" outlineLevel="0" collapsed="false">
      <c r="A52" s="463"/>
      <c r="B52" s="418"/>
      <c r="C52" s="464"/>
      <c r="D52" s="405"/>
      <c r="E52" s="411"/>
      <c r="F52" s="464"/>
      <c r="G52" s="408" t="s">
        <v>41</v>
      </c>
      <c r="H52" s="411"/>
      <c r="I52" s="411"/>
      <c r="J52" s="411"/>
      <c r="K52" s="411"/>
      <c r="L52" s="464"/>
      <c r="M52" s="397"/>
      <c r="N52" s="465"/>
      <c r="O52" s="461"/>
      <c r="P52" s="461"/>
    </row>
    <row r="53" customFormat="false" ht="37.5" hidden="false" customHeight="true" outlineLevel="0" collapsed="false">
      <c r="A53" s="466"/>
      <c r="B53" s="464"/>
      <c r="C53" s="464"/>
      <c r="D53" s="464"/>
      <c r="E53" s="411"/>
      <c r="F53" s="464"/>
      <c r="G53" s="464"/>
      <c r="H53" s="411"/>
      <c r="I53" s="411"/>
      <c r="J53" s="411"/>
      <c r="K53" s="411"/>
      <c r="L53" s="464"/>
      <c r="M53" s="397"/>
      <c r="N53" s="465"/>
      <c r="O53" s="461"/>
      <c r="P53" s="461"/>
    </row>
    <row r="54" customFormat="false" ht="147" hidden="false" customHeight="true" outlineLevel="0" collapsed="false">
      <c r="A54" s="467" t="n">
        <v>17</v>
      </c>
      <c r="B54" s="433" t="s">
        <v>215</v>
      </c>
      <c r="C54" s="464"/>
      <c r="D54" s="434" t="s">
        <v>216</v>
      </c>
      <c r="E54" s="411" t="n">
        <v>1</v>
      </c>
      <c r="F54" s="464"/>
      <c r="G54" s="407" t="s">
        <v>33</v>
      </c>
      <c r="H54" s="454" t="s">
        <v>230</v>
      </c>
      <c r="I54" s="455" t="n">
        <v>80000</v>
      </c>
      <c r="J54" s="455" t="n">
        <v>119000</v>
      </c>
      <c r="K54" s="455" t="n">
        <v>117150</v>
      </c>
      <c r="L54" s="49" t="n">
        <v>316150</v>
      </c>
      <c r="M54" s="397"/>
      <c r="N54" s="465"/>
      <c r="O54" s="461"/>
      <c r="P54" s="461"/>
    </row>
    <row r="55" customFormat="false" ht="147" hidden="false" customHeight="true" outlineLevel="0" collapsed="false">
      <c r="A55" s="467"/>
      <c r="B55" s="433"/>
      <c r="C55" s="464"/>
      <c r="D55" s="434"/>
      <c r="E55" s="464"/>
      <c r="F55" s="464"/>
      <c r="G55" s="408" t="s">
        <v>41</v>
      </c>
      <c r="H55" s="411"/>
      <c r="I55" s="411"/>
      <c r="J55" s="411"/>
      <c r="K55" s="411"/>
      <c r="L55" s="411"/>
      <c r="M55" s="397"/>
      <c r="N55" s="465"/>
      <c r="O55" s="461"/>
      <c r="P55" s="461"/>
    </row>
    <row r="56" customFormat="false" ht="37.5" hidden="false" customHeight="false" outlineLevel="0" collapsed="false">
      <c r="A56" s="466"/>
      <c r="B56" s="464"/>
      <c r="C56" s="464"/>
      <c r="D56" s="464"/>
      <c r="E56" s="464"/>
      <c r="F56" s="464"/>
      <c r="G56" s="464"/>
      <c r="H56" s="411"/>
      <c r="I56" s="411"/>
      <c r="J56" s="411"/>
      <c r="K56" s="411"/>
      <c r="L56" s="411"/>
    </row>
    <row r="57" customFormat="false" ht="123" hidden="false" customHeight="true" outlineLevel="0" collapsed="false">
      <c r="A57" s="468" t="n">
        <v>18</v>
      </c>
      <c r="B57" s="469" t="s">
        <v>231</v>
      </c>
      <c r="C57" s="464"/>
      <c r="D57" s="469" t="s">
        <v>232</v>
      </c>
      <c r="E57" s="411" t="n">
        <v>2</v>
      </c>
      <c r="F57" s="464"/>
      <c r="G57" s="407" t="s">
        <v>33</v>
      </c>
      <c r="H57" s="411" t="s">
        <v>210</v>
      </c>
      <c r="I57" s="459" t="s">
        <v>233</v>
      </c>
      <c r="J57" s="454" t="n">
        <v>250000</v>
      </c>
      <c r="K57" s="454" t="n">
        <v>612800</v>
      </c>
      <c r="L57" s="456" t="n">
        <v>987800</v>
      </c>
    </row>
    <row r="58" customFormat="false" ht="162.75" hidden="false" customHeight="true" outlineLevel="0" collapsed="false">
      <c r="A58" s="468"/>
      <c r="B58" s="469"/>
      <c r="C58" s="464"/>
      <c r="D58" s="469"/>
      <c r="E58" s="464"/>
      <c r="F58" s="464"/>
      <c r="G58" s="408" t="s">
        <v>41</v>
      </c>
      <c r="H58" s="411"/>
      <c r="I58" s="459"/>
      <c r="J58" s="459"/>
      <c r="K58" s="459"/>
      <c r="L58" s="459"/>
    </row>
    <row r="59" customFormat="false" ht="37.5" hidden="false" customHeight="false" outlineLevel="0" collapsed="false">
      <c r="A59" s="466"/>
      <c r="B59" s="461"/>
      <c r="C59" s="461"/>
      <c r="D59" s="461"/>
      <c r="E59" s="461"/>
      <c r="F59" s="461"/>
      <c r="G59" s="461"/>
      <c r="H59" s="470"/>
      <c r="I59" s="470"/>
      <c r="J59" s="470"/>
      <c r="K59" s="470"/>
      <c r="L59" s="470"/>
    </row>
    <row r="60" customFormat="false" ht="337.5" hidden="false" customHeight="true" outlineLevel="0" collapsed="false">
      <c r="A60" s="467" t="n">
        <v>19</v>
      </c>
      <c r="B60" s="467" t="s">
        <v>234</v>
      </c>
      <c r="C60" s="461"/>
      <c r="D60" s="47" t="s">
        <v>235</v>
      </c>
      <c r="E60" s="461" t="n">
        <v>9</v>
      </c>
      <c r="F60" s="461"/>
      <c r="G60" s="407" t="s">
        <v>33</v>
      </c>
      <c r="H60" s="470" t="s">
        <v>210</v>
      </c>
      <c r="I60" s="471" t="s">
        <v>236</v>
      </c>
      <c r="J60" s="471" t="s">
        <v>237</v>
      </c>
      <c r="K60" s="471" t="s">
        <v>238</v>
      </c>
      <c r="L60" s="472" t="n">
        <v>5591500</v>
      </c>
    </row>
    <row r="61" customFormat="false" ht="217.5" hidden="false" customHeight="true" outlineLevel="0" collapsed="false">
      <c r="A61" s="467"/>
      <c r="B61" s="467"/>
      <c r="C61" s="461"/>
      <c r="D61" s="47"/>
      <c r="E61" s="461"/>
      <c r="F61" s="461"/>
      <c r="G61" s="408" t="s">
        <v>41</v>
      </c>
      <c r="H61" s="470"/>
      <c r="I61" s="470"/>
      <c r="J61" s="470"/>
      <c r="K61" s="470"/>
      <c r="L61" s="461"/>
    </row>
    <row r="62" customFormat="false" ht="37.5" hidden="false" customHeight="false" outlineLevel="0" collapsed="false">
      <c r="A62" s="466"/>
      <c r="B62" s="461"/>
      <c r="C62" s="461"/>
      <c r="D62" s="461"/>
      <c r="E62" s="461"/>
      <c r="F62" s="461"/>
      <c r="G62" s="461"/>
      <c r="H62" s="470"/>
      <c r="I62" s="470"/>
      <c r="J62" s="470"/>
      <c r="K62" s="470"/>
      <c r="L62" s="461"/>
    </row>
  </sheetData>
  <mergeCells count="62">
    <mergeCell ref="A1:L1"/>
    <mergeCell ref="A2:L2"/>
    <mergeCell ref="A3:L3"/>
    <mergeCell ref="A4:L4"/>
    <mergeCell ref="B6:B7"/>
    <mergeCell ref="C6:C7"/>
    <mergeCell ref="D6:D7"/>
    <mergeCell ref="A9:A10"/>
    <mergeCell ref="B9:B10"/>
    <mergeCell ref="D9:D10"/>
    <mergeCell ref="A12:A13"/>
    <mergeCell ref="B12:B13"/>
    <mergeCell ref="D12:D13"/>
    <mergeCell ref="A15:A16"/>
    <mergeCell ref="B15:B16"/>
    <mergeCell ref="D15:D16"/>
    <mergeCell ref="A18:A19"/>
    <mergeCell ref="B18:B19"/>
    <mergeCell ref="D18:D19"/>
    <mergeCell ref="A21:A22"/>
    <mergeCell ref="B21:B22"/>
    <mergeCell ref="D21:D22"/>
    <mergeCell ref="A24:A25"/>
    <mergeCell ref="B24:B25"/>
    <mergeCell ref="D24:D25"/>
    <mergeCell ref="A27:A28"/>
    <mergeCell ref="B27:B28"/>
    <mergeCell ref="D27:D28"/>
    <mergeCell ref="A30:A31"/>
    <mergeCell ref="B30:B31"/>
    <mergeCell ref="D30:D31"/>
    <mergeCell ref="A33:A34"/>
    <mergeCell ref="B33:B34"/>
    <mergeCell ref="D33:D34"/>
    <mergeCell ref="A36:A37"/>
    <mergeCell ref="B36:B37"/>
    <mergeCell ref="D36:D37"/>
    <mergeCell ref="A39:A40"/>
    <mergeCell ref="B39:B40"/>
    <mergeCell ref="D39:D40"/>
    <mergeCell ref="A42:A43"/>
    <mergeCell ref="B42:B43"/>
    <mergeCell ref="D42:D43"/>
    <mergeCell ref="A45:A46"/>
    <mergeCell ref="B45:B46"/>
    <mergeCell ref="D45:D46"/>
    <mergeCell ref="A48:A49"/>
    <mergeCell ref="B48:B49"/>
    <mergeCell ref="D48:D49"/>
    <mergeCell ref="U50:W50"/>
    <mergeCell ref="A51:A52"/>
    <mergeCell ref="B51:B52"/>
    <mergeCell ref="D51:D52"/>
    <mergeCell ref="A54:A55"/>
    <mergeCell ref="B54:B55"/>
    <mergeCell ref="D54:D55"/>
    <mergeCell ref="A57:A58"/>
    <mergeCell ref="B57:B58"/>
    <mergeCell ref="D57:D58"/>
    <mergeCell ref="A60:A61"/>
    <mergeCell ref="B60:B61"/>
    <mergeCell ref="D60:D61"/>
  </mergeCells>
  <printOptions headings="false" gridLines="false" gridLinesSet="true" horizontalCentered="false" verticalCentered="false"/>
  <pageMargins left="1.25972222222222" right="0.170138888888889" top="0.3" bottom="0.320138888888889" header="0.511811023622047" footer="0.511811023622047"/>
  <pageSetup paperSize="8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3"/>
  <sheetViews>
    <sheetView showFormulas="false" showGridLines="true" showRowColHeaders="true" showZeros="true" rightToLeft="false" tabSelected="false" showOutlineSymbols="true" defaultGridColor="true" view="pageBreakPreview" topLeftCell="A16" colorId="64" zoomScale="20" zoomScaleNormal="100" zoomScalePageLayoutView="20" workbookViewId="0">
      <selection pane="topLeft" activeCell="D25" activeCellId="0" sqref="D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473" width="21.42"/>
    <col collapsed="false" customWidth="true" hidden="false" outlineLevel="0" max="2" min="2" style="474" width="92.85"/>
    <col collapsed="false" customWidth="true" hidden="false" outlineLevel="0" max="3" min="3" style="475" width="56.7"/>
    <col collapsed="false" customWidth="true" hidden="false" outlineLevel="0" max="4" min="4" style="476" width="65.7"/>
    <col collapsed="false" customWidth="true" hidden="false" outlineLevel="0" max="5" min="5" style="477" width="38.28"/>
    <col collapsed="false" customWidth="true" hidden="false" outlineLevel="0" max="6" min="6" style="478" width="56.41"/>
    <col collapsed="false" customWidth="true" hidden="false" outlineLevel="0" max="7" min="7" style="478" width="60.7"/>
    <col collapsed="false" customWidth="true" hidden="false" outlineLevel="0" max="8" min="8" style="478" width="56.56"/>
    <col collapsed="false" customWidth="true" hidden="false" outlineLevel="0" max="9" min="9" style="478" width="60.85"/>
    <col collapsed="false" customWidth="true" hidden="false" outlineLevel="0" max="10" min="10" style="478" width="55.14"/>
    <col collapsed="false" customWidth="true" hidden="false" outlineLevel="0" max="11" min="11" style="478" width="62.99"/>
    <col collapsed="false" customWidth="true" hidden="false" outlineLevel="0" max="12" min="12" style="478" width="59.85"/>
    <col collapsed="false" customWidth="true" hidden="false" outlineLevel="0" max="13" min="13" style="478" width="58.41"/>
    <col collapsed="false" customWidth="true" hidden="false" outlineLevel="0" max="14" min="14" style="478" width="59.7"/>
    <col collapsed="false" customWidth="true" hidden="false" outlineLevel="0" max="15" min="15" style="478" width="57.99"/>
    <col collapsed="false" customWidth="true" hidden="false" outlineLevel="0" max="16" min="16" style="478" width="56.14"/>
    <col collapsed="false" customWidth="true" hidden="false" outlineLevel="0" max="17" min="17" style="478" width="54.7"/>
    <col collapsed="false" customWidth="true" hidden="false" outlineLevel="0" max="18" min="18" style="478" width="75.7"/>
    <col collapsed="false" customWidth="false" hidden="false" outlineLevel="0" max="19" min="19" style="479" width="9.14"/>
    <col collapsed="false" customWidth="true" hidden="false" outlineLevel="0" max="20" min="20" style="479" width="11.28"/>
    <col collapsed="false" customWidth="true" hidden="false" outlineLevel="0" max="21" min="21" style="479" width="13.28"/>
    <col collapsed="false" customWidth="true" hidden="false" outlineLevel="0" max="22" min="22" style="479" width="14.56"/>
    <col collapsed="false" customWidth="true" hidden="false" outlineLevel="0" max="23" min="23" style="479" width="19.85"/>
    <col collapsed="false" customWidth="true" hidden="false" outlineLevel="0" max="24" min="24" style="479" width="15.56"/>
    <col collapsed="false" customWidth="true" hidden="false" outlineLevel="0" max="25" min="25" style="479" width="17.7"/>
    <col collapsed="false" customWidth="true" hidden="false" outlineLevel="0" max="26" min="26" style="479" width="18.56"/>
    <col collapsed="false" customWidth="true" hidden="false" outlineLevel="0" max="27" min="27" style="479" width="18.85"/>
    <col collapsed="false" customWidth="false" hidden="false" outlineLevel="0" max="257" min="28" style="479" width="9.14"/>
  </cols>
  <sheetData>
    <row r="1" s="485" customFormat="true" ht="105.75" hidden="false" customHeight="true" outlineLevel="0" collapsed="false">
      <c r="A1" s="480"/>
      <c r="B1" s="481" t="s">
        <v>239</v>
      </c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2"/>
      <c r="R1" s="482"/>
      <c r="S1" s="483"/>
      <c r="T1" s="483"/>
      <c r="U1" s="483"/>
      <c r="V1" s="483"/>
      <c r="W1" s="483"/>
      <c r="X1" s="483"/>
      <c r="Y1" s="483"/>
      <c r="Z1" s="483"/>
      <c r="AA1" s="484"/>
    </row>
    <row r="2" s="485" customFormat="true" ht="112.5" hidden="false" customHeight="true" outlineLevel="0" collapsed="false">
      <c r="A2" s="480"/>
      <c r="B2" s="486" t="s">
        <v>81</v>
      </c>
      <c r="C2" s="487"/>
      <c r="D2" s="487"/>
      <c r="E2" s="488"/>
      <c r="F2" s="489"/>
      <c r="G2" s="489"/>
      <c r="H2" s="489"/>
      <c r="I2" s="489"/>
      <c r="J2" s="489"/>
      <c r="K2" s="489"/>
      <c r="L2" s="489"/>
      <c r="M2" s="489"/>
      <c r="N2" s="489"/>
      <c r="O2" s="489"/>
      <c r="P2" s="489"/>
      <c r="Q2" s="482"/>
      <c r="R2" s="482"/>
      <c r="S2" s="483"/>
      <c r="T2" s="483"/>
      <c r="U2" s="483"/>
      <c r="V2" s="483"/>
      <c r="W2" s="483"/>
      <c r="X2" s="483"/>
      <c r="Y2" s="483"/>
      <c r="Z2" s="483"/>
      <c r="AA2" s="484"/>
    </row>
    <row r="3" s="485" customFormat="true" ht="102.75" hidden="false" customHeight="true" outlineLevel="0" collapsed="false">
      <c r="A3" s="480"/>
      <c r="B3" s="481" t="s">
        <v>240</v>
      </c>
      <c r="C3" s="481"/>
      <c r="D3" s="481"/>
      <c r="E3" s="486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2"/>
      <c r="R3" s="482"/>
      <c r="S3" s="490" t="s">
        <v>85</v>
      </c>
      <c r="T3" s="490"/>
      <c r="U3" s="490"/>
      <c r="V3" s="490"/>
      <c r="W3" s="490"/>
      <c r="X3" s="490"/>
      <c r="Y3" s="490"/>
      <c r="Z3" s="490"/>
      <c r="AA3" s="490"/>
    </row>
    <row r="4" s="502" customFormat="true" ht="208.5" hidden="false" customHeight="true" outlineLevel="0" collapsed="false">
      <c r="A4" s="491" t="s">
        <v>190</v>
      </c>
      <c r="B4" s="492" t="s">
        <v>241</v>
      </c>
      <c r="C4" s="492" t="s">
        <v>11</v>
      </c>
      <c r="D4" s="492" t="s">
        <v>242</v>
      </c>
      <c r="E4" s="492" t="s">
        <v>243</v>
      </c>
      <c r="F4" s="493" t="s">
        <v>244</v>
      </c>
      <c r="G4" s="493" t="s">
        <v>245</v>
      </c>
      <c r="H4" s="493" t="s">
        <v>246</v>
      </c>
      <c r="I4" s="493" t="s">
        <v>247</v>
      </c>
      <c r="J4" s="494" t="s">
        <v>248</v>
      </c>
      <c r="K4" s="493" t="s">
        <v>249</v>
      </c>
      <c r="L4" s="494" t="s">
        <v>250</v>
      </c>
      <c r="M4" s="493" t="s">
        <v>251</v>
      </c>
      <c r="N4" s="493" t="s">
        <v>252</v>
      </c>
      <c r="O4" s="494" t="s">
        <v>253</v>
      </c>
      <c r="P4" s="493" t="s">
        <v>254</v>
      </c>
      <c r="Q4" s="493" t="s">
        <v>255</v>
      </c>
      <c r="R4" s="493" t="s">
        <v>70</v>
      </c>
      <c r="S4" s="495"/>
      <c r="T4" s="496"/>
      <c r="U4" s="497"/>
      <c r="V4" s="497"/>
      <c r="W4" s="498"/>
      <c r="X4" s="499"/>
      <c r="Y4" s="500"/>
      <c r="Z4" s="501"/>
      <c r="AA4" s="499"/>
    </row>
    <row r="5" customFormat="false" ht="143.25" hidden="false" customHeight="true" outlineLevel="0" collapsed="false">
      <c r="A5" s="503" t="n">
        <v>1</v>
      </c>
      <c r="B5" s="504" t="s">
        <v>256</v>
      </c>
      <c r="C5" s="505" t="s">
        <v>257</v>
      </c>
      <c r="D5" s="506" t="s">
        <v>258</v>
      </c>
      <c r="E5" s="507" t="s">
        <v>33</v>
      </c>
      <c r="F5" s="508" t="n">
        <v>9415000</v>
      </c>
      <c r="G5" s="508" t="n">
        <v>9415000</v>
      </c>
      <c r="H5" s="508" t="n">
        <v>9415000</v>
      </c>
      <c r="I5" s="508" t="n">
        <v>9415000</v>
      </c>
      <c r="J5" s="508" t="n">
        <v>9415000</v>
      </c>
      <c r="K5" s="508" t="n">
        <v>9415000</v>
      </c>
      <c r="L5" s="508" t="n">
        <v>9415000</v>
      </c>
      <c r="M5" s="508" t="n">
        <v>9415000</v>
      </c>
      <c r="N5" s="508" t="n">
        <v>9415000</v>
      </c>
      <c r="O5" s="508" t="n">
        <v>9415000</v>
      </c>
      <c r="P5" s="508" t="n">
        <v>9415000</v>
      </c>
      <c r="Q5" s="508" t="n">
        <v>9415000</v>
      </c>
      <c r="R5" s="509" t="s">
        <v>258</v>
      </c>
      <c r="S5" s="510"/>
      <c r="T5" s="511"/>
      <c r="U5" s="511"/>
      <c r="V5" s="511"/>
      <c r="W5" s="498"/>
      <c r="X5" s="499"/>
      <c r="Y5" s="500"/>
      <c r="Z5" s="501"/>
      <c r="AA5" s="499"/>
    </row>
    <row r="6" customFormat="false" ht="132.75" hidden="false" customHeight="true" outlineLevel="0" collapsed="false">
      <c r="A6" s="503"/>
      <c r="B6" s="504"/>
      <c r="C6" s="512"/>
      <c r="D6" s="509"/>
      <c r="E6" s="513" t="s">
        <v>41</v>
      </c>
      <c r="F6" s="514"/>
      <c r="G6" s="514"/>
      <c r="H6" s="514"/>
      <c r="I6" s="514"/>
      <c r="J6" s="514"/>
      <c r="K6" s="514"/>
      <c r="L6" s="514"/>
      <c r="M6" s="514"/>
      <c r="N6" s="514"/>
      <c r="O6" s="514"/>
      <c r="P6" s="514"/>
      <c r="Q6" s="514"/>
      <c r="R6" s="509"/>
      <c r="S6" s="510"/>
      <c r="T6" s="496"/>
      <c r="U6" s="497"/>
      <c r="V6" s="497"/>
      <c r="W6" s="498"/>
      <c r="X6" s="499"/>
      <c r="Y6" s="500"/>
      <c r="Z6" s="501"/>
      <c r="AA6" s="499"/>
    </row>
    <row r="7" customFormat="false" ht="127.5" hidden="false" customHeight="true" outlineLevel="0" collapsed="false">
      <c r="A7" s="515" t="n">
        <v>2</v>
      </c>
      <c r="B7" s="516" t="s">
        <v>259</v>
      </c>
      <c r="C7" s="505" t="s">
        <v>260</v>
      </c>
      <c r="D7" s="509" t="s">
        <v>261</v>
      </c>
      <c r="E7" s="517" t="s">
        <v>33</v>
      </c>
      <c r="F7" s="518" t="n">
        <v>208333.33</v>
      </c>
      <c r="G7" s="518" t="n">
        <v>208333.33</v>
      </c>
      <c r="H7" s="518" t="n">
        <v>208333.33</v>
      </c>
      <c r="I7" s="518" t="n">
        <v>208333.33</v>
      </c>
      <c r="J7" s="518" t="n">
        <v>208333.33</v>
      </c>
      <c r="K7" s="518" t="n">
        <v>208333.33</v>
      </c>
      <c r="L7" s="518" t="n">
        <v>208333.33</v>
      </c>
      <c r="M7" s="518" t="n">
        <v>208333.33</v>
      </c>
      <c r="N7" s="518" t="n">
        <v>208333.33</v>
      </c>
      <c r="O7" s="518" t="n">
        <v>208333.33</v>
      </c>
      <c r="P7" s="518" t="n">
        <v>208333.33</v>
      </c>
      <c r="Q7" s="518" t="n">
        <v>208333.33</v>
      </c>
      <c r="R7" s="509" t="s">
        <v>261</v>
      </c>
      <c r="S7" s="519"/>
      <c r="T7" s="511"/>
      <c r="U7" s="511"/>
      <c r="V7" s="511"/>
      <c r="W7" s="498"/>
      <c r="X7" s="499"/>
      <c r="Y7" s="500"/>
      <c r="Z7" s="501"/>
      <c r="AA7" s="499"/>
    </row>
    <row r="8" customFormat="false" ht="113.25" hidden="false" customHeight="true" outlineLevel="0" collapsed="false">
      <c r="A8" s="515"/>
      <c r="B8" s="516"/>
      <c r="C8" s="512"/>
      <c r="D8" s="509"/>
      <c r="E8" s="520" t="s">
        <v>41</v>
      </c>
      <c r="F8" s="521"/>
      <c r="G8" s="521"/>
      <c r="H8" s="521"/>
      <c r="I8" s="521"/>
      <c r="J8" s="521"/>
      <c r="K8" s="521"/>
      <c r="L8" s="521"/>
      <c r="M8" s="521"/>
      <c r="N8" s="521"/>
      <c r="O8" s="521"/>
      <c r="P8" s="521"/>
      <c r="Q8" s="521"/>
      <c r="R8" s="509"/>
      <c r="S8" s="519"/>
      <c r="T8" s="497"/>
      <c r="U8" s="497"/>
      <c r="V8" s="497"/>
      <c r="W8" s="522"/>
      <c r="X8" s="523"/>
      <c r="Y8" s="523"/>
      <c r="Z8" s="523"/>
      <c r="AA8" s="524"/>
    </row>
    <row r="9" customFormat="false" ht="125.25" hidden="false" customHeight="true" outlineLevel="0" collapsed="false">
      <c r="A9" s="515" t="n">
        <v>3</v>
      </c>
      <c r="B9" s="525" t="s">
        <v>262</v>
      </c>
      <c r="C9" s="505" t="s">
        <v>263</v>
      </c>
      <c r="D9" s="526" t="s">
        <v>264</v>
      </c>
      <c r="E9" s="517" t="s">
        <v>33</v>
      </c>
      <c r="F9" s="518" t="n">
        <v>166666.67</v>
      </c>
      <c r="G9" s="518" t="n">
        <v>166666.67</v>
      </c>
      <c r="H9" s="518" t="n">
        <v>166666.67</v>
      </c>
      <c r="I9" s="518" t="n">
        <v>166666.67</v>
      </c>
      <c r="J9" s="518" t="n">
        <v>166666.67</v>
      </c>
      <c r="K9" s="518" t="n">
        <v>166666.67</v>
      </c>
      <c r="L9" s="518" t="n">
        <v>166666.67</v>
      </c>
      <c r="M9" s="518" t="n">
        <v>166666.67</v>
      </c>
      <c r="N9" s="518" t="n">
        <v>166666.67</v>
      </c>
      <c r="O9" s="518" t="n">
        <v>166666.67</v>
      </c>
      <c r="P9" s="518" t="n">
        <v>166666.67</v>
      </c>
      <c r="Q9" s="518" t="n">
        <v>166666.67</v>
      </c>
      <c r="R9" s="526" t="s">
        <v>264</v>
      </c>
      <c r="S9" s="519"/>
      <c r="T9" s="527"/>
      <c r="U9" s="527"/>
      <c r="V9" s="527"/>
      <c r="W9" s="528"/>
      <c r="X9" s="529"/>
      <c r="Y9" s="530"/>
      <c r="Z9" s="531"/>
      <c r="AA9" s="532"/>
    </row>
    <row r="10" customFormat="false" ht="190.5" hidden="false" customHeight="true" outlineLevel="0" collapsed="false">
      <c r="A10" s="515"/>
      <c r="B10" s="525"/>
      <c r="C10" s="533"/>
      <c r="D10" s="526"/>
      <c r="E10" s="520" t="s">
        <v>41</v>
      </c>
      <c r="F10" s="521"/>
      <c r="G10" s="521"/>
      <c r="H10" s="521"/>
      <c r="I10" s="521"/>
      <c r="J10" s="521"/>
      <c r="K10" s="521"/>
      <c r="L10" s="521"/>
      <c r="M10" s="521"/>
      <c r="N10" s="521"/>
      <c r="O10" s="521"/>
      <c r="P10" s="521"/>
      <c r="Q10" s="521"/>
      <c r="R10" s="526"/>
      <c r="S10" s="519"/>
      <c r="T10" s="496"/>
      <c r="U10" s="496"/>
      <c r="V10" s="496"/>
      <c r="W10" s="534"/>
      <c r="X10" s="535"/>
      <c r="Y10" s="535"/>
      <c r="Z10" s="535"/>
      <c r="AA10" s="536"/>
    </row>
    <row r="11" customFormat="false" ht="160.5" hidden="false" customHeight="true" outlineLevel="0" collapsed="false">
      <c r="A11" s="537" t="n">
        <v>4</v>
      </c>
      <c r="B11" s="538" t="s">
        <v>265</v>
      </c>
      <c r="C11" s="539" t="s">
        <v>266</v>
      </c>
      <c r="D11" s="540" t="n">
        <v>1740000</v>
      </c>
      <c r="E11" s="507" t="s">
        <v>33</v>
      </c>
      <c r="F11" s="518" t="n">
        <v>145000</v>
      </c>
      <c r="G11" s="518" t="n">
        <v>145000</v>
      </c>
      <c r="H11" s="518" t="n">
        <v>145000</v>
      </c>
      <c r="I11" s="518" t="n">
        <v>145000</v>
      </c>
      <c r="J11" s="518" t="n">
        <v>145000</v>
      </c>
      <c r="K11" s="518" t="n">
        <v>145000</v>
      </c>
      <c r="L11" s="518" t="n">
        <v>145000</v>
      </c>
      <c r="M11" s="518" t="n">
        <v>145000</v>
      </c>
      <c r="N11" s="518" t="n">
        <v>145000</v>
      </c>
      <c r="O11" s="518" t="n">
        <v>145000</v>
      </c>
      <c r="P11" s="518" t="n">
        <v>145000</v>
      </c>
      <c r="Q11" s="518" t="n">
        <v>145000</v>
      </c>
      <c r="R11" s="540" t="n">
        <v>1740000</v>
      </c>
      <c r="S11" s="519"/>
      <c r="T11" s="527"/>
      <c r="U11" s="527"/>
      <c r="V11" s="527"/>
      <c r="W11" s="528"/>
      <c r="X11" s="529"/>
      <c r="Y11" s="530"/>
      <c r="Z11" s="531"/>
      <c r="AA11" s="532"/>
    </row>
    <row r="12" customFormat="false" ht="114" hidden="false" customHeight="true" outlineLevel="0" collapsed="false">
      <c r="A12" s="537"/>
      <c r="B12" s="538"/>
      <c r="C12" s="539"/>
      <c r="D12" s="541"/>
      <c r="E12" s="542" t="s">
        <v>41</v>
      </c>
      <c r="F12" s="543"/>
      <c r="G12" s="543"/>
      <c r="H12" s="543"/>
      <c r="I12" s="543"/>
      <c r="J12" s="543"/>
      <c r="K12" s="543"/>
      <c r="L12" s="543"/>
      <c r="M12" s="543"/>
      <c r="N12" s="543"/>
      <c r="O12" s="543"/>
      <c r="P12" s="543"/>
      <c r="Q12" s="543"/>
      <c r="R12" s="541"/>
      <c r="S12" s="519"/>
      <c r="T12" s="496"/>
      <c r="U12" s="496"/>
      <c r="V12" s="496"/>
      <c r="W12" s="534"/>
      <c r="X12" s="544"/>
      <c r="Y12" s="544"/>
      <c r="Z12" s="544"/>
      <c r="AA12" s="545"/>
    </row>
    <row r="13" customFormat="false" ht="123" hidden="false" customHeight="true" outlineLevel="0" collapsed="false">
      <c r="A13" s="546" t="n">
        <v>5</v>
      </c>
      <c r="B13" s="547" t="s">
        <v>267</v>
      </c>
      <c r="C13" s="548" t="s">
        <v>268</v>
      </c>
      <c r="D13" s="549" t="n">
        <v>2090000</v>
      </c>
      <c r="E13" s="542" t="s">
        <v>33</v>
      </c>
      <c r="F13" s="550" t="n">
        <v>174166.67</v>
      </c>
      <c r="G13" s="550" t="n">
        <v>174166.67</v>
      </c>
      <c r="H13" s="550" t="n">
        <v>174166.67</v>
      </c>
      <c r="I13" s="550" t="n">
        <v>174166.67</v>
      </c>
      <c r="J13" s="550" t="n">
        <v>174166.67</v>
      </c>
      <c r="K13" s="550" t="n">
        <v>174166.67</v>
      </c>
      <c r="L13" s="550" t="n">
        <v>174166.67</v>
      </c>
      <c r="M13" s="550" t="n">
        <v>174166.67</v>
      </c>
      <c r="N13" s="550" t="n">
        <v>174166.67</v>
      </c>
      <c r="O13" s="550" t="n">
        <v>174166.67</v>
      </c>
      <c r="P13" s="550" t="n">
        <v>174166.67</v>
      </c>
      <c r="Q13" s="550" t="n">
        <v>174166.67</v>
      </c>
      <c r="R13" s="549" t="n">
        <v>2090000</v>
      </c>
      <c r="S13" s="519"/>
      <c r="T13" s="511"/>
      <c r="U13" s="511"/>
      <c r="V13" s="511"/>
      <c r="W13" s="551"/>
      <c r="X13" s="552"/>
      <c r="Y13" s="553"/>
      <c r="Z13" s="554"/>
      <c r="AA13" s="555"/>
    </row>
    <row r="14" customFormat="false" ht="119.25" hidden="false" customHeight="true" outlineLevel="0" collapsed="false">
      <c r="A14" s="546"/>
      <c r="B14" s="547"/>
      <c r="C14" s="548"/>
      <c r="D14" s="556"/>
      <c r="E14" s="542" t="s">
        <v>41</v>
      </c>
      <c r="F14" s="557"/>
      <c r="G14" s="557"/>
      <c r="H14" s="557"/>
      <c r="I14" s="557"/>
      <c r="J14" s="557"/>
      <c r="K14" s="557"/>
      <c r="L14" s="557"/>
      <c r="M14" s="557"/>
      <c r="N14" s="557"/>
      <c r="O14" s="557"/>
      <c r="P14" s="557"/>
      <c r="Q14" s="557"/>
      <c r="R14" s="556"/>
      <c r="S14" s="519"/>
      <c r="T14" s="496"/>
      <c r="U14" s="496"/>
      <c r="V14" s="496"/>
      <c r="W14" s="534"/>
      <c r="X14" s="544"/>
      <c r="Y14" s="544"/>
      <c r="Z14" s="544"/>
      <c r="AA14" s="545"/>
    </row>
    <row r="15" customFormat="false" ht="121.5" hidden="false" customHeight="true" outlineLevel="0" collapsed="false">
      <c r="A15" s="558" t="n">
        <v>6</v>
      </c>
      <c r="B15" s="547" t="s">
        <v>269</v>
      </c>
      <c r="C15" s="548" t="s">
        <v>270</v>
      </c>
      <c r="D15" s="549" t="n">
        <v>480000</v>
      </c>
      <c r="E15" s="542" t="s">
        <v>33</v>
      </c>
      <c r="F15" s="550" t="n">
        <v>40000</v>
      </c>
      <c r="G15" s="550" t="n">
        <v>40000</v>
      </c>
      <c r="H15" s="550" t="n">
        <v>40000</v>
      </c>
      <c r="I15" s="550" t="n">
        <v>40000</v>
      </c>
      <c r="J15" s="550" t="n">
        <v>40000</v>
      </c>
      <c r="K15" s="550" t="n">
        <v>40000</v>
      </c>
      <c r="L15" s="550" t="n">
        <v>40000</v>
      </c>
      <c r="M15" s="550" t="n">
        <v>40000</v>
      </c>
      <c r="N15" s="550" t="n">
        <v>40000</v>
      </c>
      <c r="O15" s="550" t="n">
        <v>40000</v>
      </c>
      <c r="P15" s="550" t="n">
        <v>40000</v>
      </c>
      <c r="Q15" s="550" t="n">
        <v>40000</v>
      </c>
      <c r="R15" s="549" t="n">
        <v>480000</v>
      </c>
      <c r="S15" s="559"/>
      <c r="T15" s="527"/>
      <c r="U15" s="527"/>
      <c r="V15" s="527"/>
      <c r="W15" s="528"/>
      <c r="X15" s="529"/>
      <c r="Y15" s="530"/>
      <c r="Z15" s="531"/>
      <c r="AA15" s="532"/>
    </row>
    <row r="16" customFormat="false" ht="124.5" hidden="false" customHeight="true" outlineLevel="0" collapsed="false">
      <c r="A16" s="558"/>
      <c r="B16" s="547"/>
      <c r="C16" s="548"/>
      <c r="D16" s="549"/>
      <c r="E16" s="520" t="s">
        <v>41</v>
      </c>
      <c r="F16" s="550"/>
      <c r="G16" s="550"/>
      <c r="H16" s="550"/>
      <c r="I16" s="550"/>
      <c r="J16" s="550"/>
      <c r="K16" s="550"/>
      <c r="L16" s="550"/>
      <c r="M16" s="550"/>
      <c r="N16" s="550"/>
      <c r="O16" s="550"/>
      <c r="P16" s="550"/>
      <c r="Q16" s="550"/>
      <c r="R16" s="549"/>
      <c r="S16" s="559"/>
      <c r="T16" s="496"/>
      <c r="U16" s="496"/>
      <c r="V16" s="496"/>
      <c r="W16" s="534"/>
      <c r="X16" s="544"/>
      <c r="Y16" s="544"/>
      <c r="Z16" s="544"/>
      <c r="AA16" s="545"/>
    </row>
    <row r="17" customFormat="false" ht="76.5" hidden="false" customHeight="true" outlineLevel="0" collapsed="false">
      <c r="A17" s="560" t="n">
        <v>7</v>
      </c>
      <c r="B17" s="561" t="s">
        <v>271</v>
      </c>
      <c r="C17" s="562" t="s">
        <v>272</v>
      </c>
      <c r="D17" s="549" t="n">
        <v>60662429</v>
      </c>
      <c r="E17" s="563" t="s">
        <v>33</v>
      </c>
      <c r="F17" s="522" t="n">
        <v>5055202.42</v>
      </c>
      <c r="G17" s="522" t="n">
        <v>5055202.42</v>
      </c>
      <c r="H17" s="522" t="n">
        <v>5055202.42</v>
      </c>
      <c r="I17" s="522" t="n">
        <v>5055202.42</v>
      </c>
      <c r="J17" s="522" t="n">
        <v>5055202.42</v>
      </c>
      <c r="K17" s="522" t="n">
        <v>5055202.42</v>
      </c>
      <c r="L17" s="522" t="n">
        <v>5055202.42</v>
      </c>
      <c r="M17" s="522" t="n">
        <v>5055202.42</v>
      </c>
      <c r="N17" s="522" t="n">
        <v>5055202.42</v>
      </c>
      <c r="O17" s="522" t="n">
        <v>5055202.42</v>
      </c>
      <c r="P17" s="522" t="n">
        <v>5055202.42</v>
      </c>
      <c r="Q17" s="522" t="n">
        <v>5055202.42</v>
      </c>
      <c r="R17" s="549" t="n">
        <v>60662429</v>
      </c>
      <c r="S17" s="564"/>
      <c r="T17" s="527"/>
      <c r="U17" s="527"/>
      <c r="V17" s="527"/>
      <c r="W17" s="528"/>
      <c r="X17" s="529"/>
      <c r="Y17" s="530"/>
      <c r="Z17" s="531"/>
      <c r="AA17" s="532"/>
    </row>
    <row r="18" customFormat="false" ht="76.5" hidden="false" customHeight="true" outlineLevel="0" collapsed="false">
      <c r="A18" s="560"/>
      <c r="B18" s="561"/>
      <c r="C18" s="562"/>
      <c r="D18" s="565"/>
      <c r="E18" s="566" t="s">
        <v>41</v>
      </c>
      <c r="F18" s="567"/>
      <c r="G18" s="567"/>
      <c r="H18" s="567"/>
      <c r="I18" s="567"/>
      <c r="J18" s="567"/>
      <c r="K18" s="567"/>
      <c r="L18" s="567"/>
      <c r="M18" s="567"/>
      <c r="N18" s="567"/>
      <c r="O18" s="567"/>
      <c r="P18" s="567"/>
      <c r="Q18" s="567"/>
      <c r="R18" s="565"/>
      <c r="S18" s="564"/>
      <c r="T18" s="568"/>
      <c r="U18" s="568"/>
      <c r="V18" s="568"/>
      <c r="W18" s="569"/>
      <c r="X18" s="570"/>
      <c r="Y18" s="571"/>
      <c r="Z18" s="572"/>
      <c r="AA18" s="573"/>
    </row>
    <row r="19" customFormat="false" ht="76.5" hidden="false" customHeight="true" outlineLevel="0" collapsed="false">
      <c r="A19" s="541" t="n">
        <v>8</v>
      </c>
      <c r="B19" s="547" t="s">
        <v>273</v>
      </c>
      <c r="C19" s="562" t="s">
        <v>274</v>
      </c>
      <c r="D19" s="549" t="n">
        <v>302000</v>
      </c>
      <c r="E19" s="563" t="s">
        <v>33</v>
      </c>
      <c r="F19" s="498" t="n">
        <v>25166.67</v>
      </c>
      <c r="G19" s="498" t="n">
        <v>25166.67</v>
      </c>
      <c r="H19" s="498" t="n">
        <v>25166.67</v>
      </c>
      <c r="I19" s="498" t="n">
        <v>25166.67</v>
      </c>
      <c r="J19" s="498" t="n">
        <v>25166.67</v>
      </c>
      <c r="K19" s="498" t="n">
        <v>25166.67</v>
      </c>
      <c r="L19" s="498" t="n">
        <v>25166.67</v>
      </c>
      <c r="M19" s="498" t="n">
        <v>25166.67</v>
      </c>
      <c r="N19" s="498" t="n">
        <v>25166.67</v>
      </c>
      <c r="O19" s="498" t="n">
        <v>25166.67</v>
      </c>
      <c r="P19" s="498" t="n">
        <v>25166.67</v>
      </c>
      <c r="Q19" s="498" t="n">
        <v>25166.67</v>
      </c>
      <c r="R19" s="549" t="n">
        <v>302000</v>
      </c>
      <c r="S19" s="564"/>
      <c r="T19" s="568"/>
      <c r="U19" s="568"/>
      <c r="V19" s="568"/>
      <c r="W19" s="569"/>
      <c r="X19" s="570"/>
      <c r="Y19" s="571"/>
      <c r="Z19" s="572"/>
      <c r="AA19" s="573"/>
    </row>
    <row r="20" customFormat="false" ht="76.5" hidden="false" customHeight="true" outlineLevel="0" collapsed="false">
      <c r="A20" s="541"/>
      <c r="B20" s="547"/>
      <c r="C20" s="562"/>
      <c r="D20" s="549"/>
      <c r="E20" s="566" t="s">
        <v>41</v>
      </c>
      <c r="F20" s="498"/>
      <c r="G20" s="498"/>
      <c r="H20" s="498"/>
      <c r="I20" s="498"/>
      <c r="J20" s="498"/>
      <c r="K20" s="498"/>
      <c r="L20" s="498"/>
      <c r="M20" s="498"/>
      <c r="N20" s="498"/>
      <c r="O20" s="498"/>
      <c r="P20" s="498"/>
      <c r="Q20" s="498"/>
      <c r="R20" s="549"/>
      <c r="S20" s="564"/>
      <c r="T20" s="568"/>
      <c r="U20" s="568"/>
      <c r="V20" s="568"/>
      <c r="W20" s="569"/>
      <c r="X20" s="570"/>
      <c r="Y20" s="571"/>
      <c r="Z20" s="572"/>
      <c r="AA20" s="573"/>
    </row>
    <row r="21" customFormat="false" ht="76.5" hidden="false" customHeight="true" outlineLevel="0" collapsed="false">
      <c r="A21" s="541" t="n">
        <v>9</v>
      </c>
      <c r="B21" s="547" t="s">
        <v>275</v>
      </c>
      <c r="C21" s="562" t="s">
        <v>276</v>
      </c>
      <c r="D21" s="549" t="n">
        <v>168000</v>
      </c>
      <c r="E21" s="563" t="s">
        <v>33</v>
      </c>
      <c r="F21" s="498" t="n">
        <v>14000</v>
      </c>
      <c r="G21" s="498" t="n">
        <v>14000</v>
      </c>
      <c r="H21" s="498" t="n">
        <v>14000</v>
      </c>
      <c r="I21" s="498" t="n">
        <v>14000</v>
      </c>
      <c r="J21" s="498" t="n">
        <v>14000</v>
      </c>
      <c r="K21" s="498" t="n">
        <v>14000</v>
      </c>
      <c r="L21" s="498" t="n">
        <v>14000</v>
      </c>
      <c r="M21" s="498" t="n">
        <v>14000</v>
      </c>
      <c r="N21" s="498" t="n">
        <v>14000</v>
      </c>
      <c r="O21" s="498" t="n">
        <v>14000</v>
      </c>
      <c r="P21" s="498" t="n">
        <v>14000</v>
      </c>
      <c r="Q21" s="498" t="n">
        <v>14000</v>
      </c>
      <c r="R21" s="549" t="n">
        <v>168000</v>
      </c>
      <c r="S21" s="564"/>
      <c r="T21" s="568"/>
      <c r="U21" s="568"/>
      <c r="V21" s="568"/>
      <c r="W21" s="569"/>
      <c r="X21" s="570"/>
      <c r="Y21" s="571"/>
      <c r="Z21" s="572"/>
      <c r="AA21" s="573"/>
    </row>
    <row r="22" customFormat="false" ht="76.5" hidden="false" customHeight="true" outlineLevel="0" collapsed="false">
      <c r="A22" s="541"/>
      <c r="B22" s="547"/>
      <c r="C22" s="562"/>
      <c r="D22" s="549"/>
      <c r="E22" s="566" t="s">
        <v>41</v>
      </c>
      <c r="F22" s="498"/>
      <c r="G22" s="498"/>
      <c r="H22" s="498"/>
      <c r="I22" s="498"/>
      <c r="J22" s="498"/>
      <c r="K22" s="498"/>
      <c r="L22" s="498"/>
      <c r="M22" s="498"/>
      <c r="N22" s="498"/>
      <c r="O22" s="498"/>
      <c r="P22" s="498"/>
      <c r="Q22" s="498"/>
      <c r="R22" s="549"/>
      <c r="S22" s="564"/>
      <c r="T22" s="568"/>
      <c r="U22" s="568"/>
      <c r="V22" s="568"/>
      <c r="W22" s="569"/>
      <c r="X22" s="570"/>
      <c r="Y22" s="571"/>
      <c r="Z22" s="572"/>
      <c r="AA22" s="573"/>
    </row>
    <row r="23" customFormat="false" ht="76.5" hidden="false" customHeight="true" outlineLevel="0" collapsed="false">
      <c r="A23" s="541" t="n">
        <v>10</v>
      </c>
      <c r="B23" s="547" t="s">
        <v>277</v>
      </c>
      <c r="C23" s="562" t="s">
        <v>278</v>
      </c>
      <c r="D23" s="549" t="n">
        <v>1970000</v>
      </c>
      <c r="E23" s="563" t="s">
        <v>33</v>
      </c>
      <c r="F23" s="498" t="n">
        <v>164166.67</v>
      </c>
      <c r="G23" s="498" t="n">
        <v>164166.67</v>
      </c>
      <c r="H23" s="498" t="n">
        <v>164166.67</v>
      </c>
      <c r="I23" s="498" t="n">
        <v>164166.67</v>
      </c>
      <c r="J23" s="498" t="n">
        <v>164166.67</v>
      </c>
      <c r="K23" s="498" t="n">
        <v>164166.67</v>
      </c>
      <c r="L23" s="498" t="n">
        <v>164166.67</v>
      </c>
      <c r="M23" s="498" t="n">
        <v>164166.67</v>
      </c>
      <c r="N23" s="498" t="n">
        <v>164166.67</v>
      </c>
      <c r="O23" s="498" t="n">
        <v>164166.67</v>
      </c>
      <c r="P23" s="498" t="n">
        <v>164166.67</v>
      </c>
      <c r="Q23" s="498" t="n">
        <v>164166.67</v>
      </c>
      <c r="R23" s="549" t="n">
        <v>1970000</v>
      </c>
      <c r="S23" s="564"/>
      <c r="T23" s="568"/>
      <c r="U23" s="568"/>
      <c r="V23" s="568"/>
      <c r="W23" s="569"/>
      <c r="X23" s="570"/>
      <c r="Y23" s="571"/>
      <c r="Z23" s="572"/>
      <c r="AA23" s="573"/>
    </row>
    <row r="24" customFormat="false" ht="76.5" hidden="false" customHeight="true" outlineLevel="0" collapsed="false">
      <c r="A24" s="541"/>
      <c r="B24" s="547"/>
      <c r="C24" s="562"/>
      <c r="D24" s="549"/>
      <c r="E24" s="566" t="s">
        <v>41</v>
      </c>
      <c r="F24" s="498"/>
      <c r="G24" s="498"/>
      <c r="H24" s="498"/>
      <c r="I24" s="498"/>
      <c r="J24" s="498"/>
      <c r="K24" s="498"/>
      <c r="L24" s="498"/>
      <c r="M24" s="498"/>
      <c r="N24" s="498"/>
      <c r="O24" s="498"/>
      <c r="P24" s="498"/>
      <c r="Q24" s="498"/>
      <c r="R24" s="549"/>
      <c r="S24" s="564"/>
      <c r="T24" s="568"/>
      <c r="U24" s="568"/>
      <c r="V24" s="568"/>
      <c r="W24" s="569"/>
      <c r="X24" s="570"/>
      <c r="Y24" s="571"/>
      <c r="Z24" s="572"/>
      <c r="AA24" s="573"/>
    </row>
    <row r="25" customFormat="false" ht="152.25" hidden="false" customHeight="true" outlineLevel="0" collapsed="false">
      <c r="A25" s="574"/>
      <c r="B25" s="575" t="s">
        <v>70</v>
      </c>
      <c r="C25" s="576"/>
      <c r="D25" s="577" t="n">
        <v>184892429</v>
      </c>
      <c r="E25" s="578"/>
      <c r="F25" s="579"/>
      <c r="G25" s="579"/>
      <c r="H25" s="579"/>
      <c r="I25" s="579"/>
      <c r="J25" s="579"/>
      <c r="K25" s="579"/>
      <c r="L25" s="579"/>
      <c r="M25" s="579"/>
      <c r="N25" s="579"/>
      <c r="O25" s="579"/>
      <c r="P25" s="579"/>
      <c r="Q25" s="579"/>
      <c r="R25" s="580" t="n">
        <v>184892429</v>
      </c>
      <c r="S25" s="581"/>
      <c r="T25" s="582"/>
      <c r="U25" s="582"/>
      <c r="V25" s="582"/>
      <c r="W25" s="583"/>
      <c r="X25" s="584"/>
      <c r="Y25" s="585"/>
      <c r="Z25" s="586"/>
      <c r="AA25" s="587"/>
    </row>
    <row r="26" s="1" customFormat="true" ht="346.5" hidden="false" customHeight="true" outlineLevel="0" collapsed="false">
      <c r="A26" s="276"/>
      <c r="B26" s="278" t="s">
        <v>71</v>
      </c>
      <c r="C26" s="278"/>
      <c r="D26" s="274"/>
      <c r="E26" s="275" t="s">
        <v>279</v>
      </c>
      <c r="F26" s="275"/>
      <c r="G26" s="588"/>
      <c r="H26" s="589" t="s">
        <v>280</v>
      </c>
      <c r="I26" s="589"/>
      <c r="J26" s="589"/>
      <c r="K26" s="589"/>
      <c r="L26" s="589" t="s">
        <v>281</v>
      </c>
      <c r="M26" s="589"/>
      <c r="N26" s="589"/>
      <c r="O26" s="589"/>
      <c r="P26" s="589" t="s">
        <v>282</v>
      </c>
      <c r="Q26" s="589"/>
      <c r="R26" s="589"/>
      <c r="S26" s="276"/>
      <c r="T26" s="276"/>
      <c r="U26" s="276"/>
      <c r="V26" s="276"/>
      <c r="W26" s="276"/>
      <c r="X26" s="276"/>
      <c r="Y26" s="77"/>
      <c r="Z26" s="77"/>
      <c r="AA26" s="77"/>
    </row>
    <row r="27" s="1" customFormat="true" ht="169.5" hidden="false" customHeight="true" outlineLevel="0" collapsed="false">
      <c r="A27" s="276"/>
      <c r="B27" s="276"/>
      <c r="C27" s="276"/>
      <c r="D27" s="276"/>
      <c r="E27" s="78"/>
      <c r="F27" s="387"/>
      <c r="G27" s="387"/>
      <c r="H27" s="387"/>
      <c r="I27" s="80"/>
      <c r="J27" s="80"/>
      <c r="K27" s="588"/>
      <c r="L27" s="588"/>
      <c r="M27" s="588"/>
      <c r="N27" s="588"/>
      <c r="O27" s="588"/>
      <c r="P27" s="80"/>
      <c r="Q27" s="80"/>
      <c r="R27" s="80"/>
      <c r="S27" s="276"/>
      <c r="T27" s="276"/>
      <c r="U27" s="276"/>
      <c r="V27" s="276"/>
      <c r="W27" s="276"/>
      <c r="X27" s="276"/>
      <c r="Y27" s="77"/>
      <c r="Z27" s="77"/>
      <c r="AA27" s="77"/>
    </row>
    <row r="28" s="1" customFormat="true" ht="195.75" hidden="false" customHeight="true" outlineLevel="0" collapsed="false">
      <c r="B28" s="78"/>
      <c r="C28" s="278" t="s">
        <v>283</v>
      </c>
      <c r="D28" s="278"/>
      <c r="E28" s="78"/>
      <c r="F28" s="387"/>
      <c r="G28" s="387"/>
      <c r="H28" s="390"/>
      <c r="I28" s="588" t="s">
        <v>284</v>
      </c>
      <c r="J28" s="588"/>
      <c r="K28" s="588"/>
      <c r="L28" s="590"/>
      <c r="M28" s="590"/>
      <c r="N28" s="387"/>
      <c r="O28" s="588" t="s">
        <v>285</v>
      </c>
      <c r="P28" s="588"/>
      <c r="Q28" s="588"/>
      <c r="R28" s="80"/>
      <c r="S28" s="3"/>
      <c r="U28" s="74"/>
      <c r="V28" s="74"/>
      <c r="W28" s="74"/>
      <c r="X28" s="76"/>
    </row>
    <row r="29" customFormat="false" ht="49.5" hidden="false" customHeight="false" outlineLevel="0" collapsed="false">
      <c r="B29" s="591"/>
      <c r="C29" s="519"/>
      <c r="D29" s="592"/>
      <c r="E29" s="593"/>
      <c r="F29" s="482"/>
      <c r="G29" s="482"/>
      <c r="H29" s="482"/>
      <c r="I29" s="482"/>
      <c r="J29" s="482"/>
      <c r="K29" s="482"/>
      <c r="L29" s="482"/>
      <c r="M29" s="482"/>
      <c r="N29" s="482"/>
      <c r="O29" s="482"/>
      <c r="P29" s="482"/>
      <c r="Q29" s="482"/>
      <c r="R29" s="482"/>
      <c r="T29" s="594"/>
      <c r="U29" s="594"/>
      <c r="V29" s="594"/>
      <c r="W29" s="595"/>
      <c r="X29" s="596"/>
      <c r="Y29" s="597"/>
      <c r="Z29" s="598"/>
      <c r="AA29" s="599"/>
    </row>
    <row r="30" customFormat="false" ht="48.75" hidden="false" customHeight="false" outlineLevel="0" collapsed="false">
      <c r="B30" s="591"/>
      <c r="C30" s="519"/>
      <c r="D30" s="592"/>
      <c r="E30" s="593"/>
      <c r="F30" s="482"/>
      <c r="G30" s="482"/>
      <c r="H30" s="482"/>
      <c r="I30" s="482"/>
      <c r="J30" s="482"/>
      <c r="K30" s="482"/>
      <c r="L30" s="482"/>
      <c r="M30" s="482"/>
      <c r="N30" s="482"/>
      <c r="O30" s="482"/>
      <c r="P30" s="482"/>
      <c r="Q30" s="482"/>
      <c r="R30" s="482"/>
      <c r="T30" s="600"/>
      <c r="U30" s="600"/>
      <c r="V30" s="600"/>
      <c r="W30" s="601"/>
      <c r="X30" s="602"/>
      <c r="Y30" s="602"/>
      <c r="Z30" s="602"/>
      <c r="AA30" s="603"/>
    </row>
    <row r="31" customFormat="false" ht="49.5" hidden="false" customHeight="false" outlineLevel="0" collapsed="false">
      <c r="B31" s="591"/>
      <c r="C31" s="519"/>
      <c r="D31" s="592"/>
      <c r="E31" s="593"/>
      <c r="F31" s="482"/>
      <c r="G31" s="482"/>
      <c r="H31" s="482"/>
      <c r="I31" s="482"/>
      <c r="J31" s="482"/>
      <c r="K31" s="482"/>
      <c r="L31" s="482"/>
      <c r="M31" s="482"/>
      <c r="N31" s="482"/>
      <c r="O31" s="482"/>
      <c r="P31" s="482"/>
      <c r="Q31" s="482"/>
      <c r="R31" s="482"/>
      <c r="T31" s="594"/>
      <c r="U31" s="594"/>
      <c r="V31" s="594"/>
      <c r="W31" s="595"/>
      <c r="X31" s="596"/>
      <c r="Y31" s="597"/>
      <c r="Z31" s="598"/>
      <c r="AA31" s="599"/>
    </row>
    <row r="32" customFormat="false" ht="48.75" hidden="false" customHeight="false" outlineLevel="0" collapsed="false">
      <c r="B32" s="591"/>
      <c r="C32" s="519"/>
      <c r="D32" s="592"/>
      <c r="E32" s="593"/>
      <c r="F32" s="482"/>
      <c r="G32" s="482"/>
      <c r="H32" s="482"/>
      <c r="I32" s="482"/>
      <c r="J32" s="482"/>
      <c r="K32" s="482"/>
      <c r="L32" s="482"/>
      <c r="M32" s="482"/>
      <c r="N32" s="482"/>
      <c r="O32" s="482"/>
      <c r="P32" s="482"/>
      <c r="Q32" s="482"/>
      <c r="R32" s="482"/>
      <c r="T32" s="600"/>
      <c r="U32" s="600"/>
      <c r="V32" s="600"/>
      <c r="W32" s="601"/>
      <c r="X32" s="602"/>
      <c r="Y32" s="602"/>
      <c r="Z32" s="602"/>
      <c r="AA32" s="603"/>
    </row>
    <row r="33" customFormat="false" ht="17.25" hidden="false" customHeight="false" outlineLevel="0" collapsed="false">
      <c r="T33" s="594"/>
      <c r="U33" s="594"/>
      <c r="V33" s="594"/>
      <c r="W33" s="595"/>
      <c r="X33" s="596"/>
      <c r="Y33" s="597"/>
      <c r="Z33" s="598"/>
      <c r="AA33" s="599"/>
    </row>
    <row r="34" customFormat="false" ht="16.5" hidden="false" customHeight="false" outlineLevel="0" collapsed="false">
      <c r="T34" s="600"/>
      <c r="U34" s="600"/>
      <c r="V34" s="600"/>
      <c r="W34" s="601"/>
      <c r="X34" s="602"/>
      <c r="Y34" s="602"/>
      <c r="Z34" s="602"/>
      <c r="AA34" s="603"/>
    </row>
    <row r="35" customFormat="false" ht="17.25" hidden="false" customHeight="false" outlineLevel="0" collapsed="false">
      <c r="T35" s="594"/>
      <c r="U35" s="594"/>
      <c r="V35" s="594"/>
      <c r="W35" s="595"/>
      <c r="X35" s="596"/>
      <c r="Y35" s="597"/>
      <c r="Z35" s="598"/>
      <c r="AA35" s="599"/>
    </row>
    <row r="36" customFormat="false" ht="16.5" hidden="false" customHeight="false" outlineLevel="0" collapsed="false">
      <c r="T36" s="600"/>
      <c r="U36" s="600"/>
      <c r="V36" s="600"/>
      <c r="W36" s="601"/>
      <c r="X36" s="602"/>
      <c r="Y36" s="602"/>
      <c r="Z36" s="602"/>
      <c r="AA36" s="603"/>
    </row>
    <row r="37" customFormat="false" ht="17.25" hidden="false" customHeight="false" outlineLevel="0" collapsed="false">
      <c r="T37" s="594"/>
      <c r="U37" s="594"/>
      <c r="V37" s="594"/>
      <c r="W37" s="595"/>
      <c r="X37" s="596"/>
      <c r="Y37" s="597"/>
      <c r="Z37" s="598"/>
      <c r="AA37" s="599"/>
    </row>
    <row r="38" customFormat="false" ht="16.5" hidden="false" customHeight="false" outlineLevel="0" collapsed="false">
      <c r="T38" s="600"/>
      <c r="U38" s="600"/>
      <c r="V38" s="600"/>
      <c r="W38" s="601"/>
      <c r="X38" s="602"/>
      <c r="Y38" s="602"/>
      <c r="Z38" s="602"/>
      <c r="AA38" s="603"/>
    </row>
    <row r="39" customFormat="false" ht="17.25" hidden="false" customHeight="false" outlineLevel="0" collapsed="false">
      <c r="T39" s="594"/>
      <c r="U39" s="594"/>
      <c r="V39" s="594"/>
      <c r="W39" s="595"/>
      <c r="X39" s="596"/>
      <c r="Y39" s="597"/>
      <c r="Z39" s="598"/>
      <c r="AA39" s="599"/>
    </row>
    <row r="40" customFormat="false" ht="16.5" hidden="false" customHeight="false" outlineLevel="0" collapsed="false">
      <c r="T40" s="600"/>
      <c r="U40" s="600"/>
      <c r="V40" s="600"/>
      <c r="W40" s="601"/>
      <c r="X40" s="602"/>
      <c r="Y40" s="602"/>
      <c r="Z40" s="602"/>
      <c r="AA40" s="603"/>
    </row>
    <row r="41" customFormat="false" ht="17.25" hidden="false" customHeight="false" outlineLevel="0" collapsed="false">
      <c r="T41" s="594"/>
      <c r="U41" s="594"/>
      <c r="V41" s="594"/>
      <c r="W41" s="595"/>
      <c r="X41" s="596"/>
      <c r="Y41" s="597"/>
      <c r="Z41" s="598"/>
      <c r="AA41" s="599"/>
    </row>
    <row r="42" customFormat="false" ht="16.5" hidden="false" customHeight="false" outlineLevel="0" collapsed="false">
      <c r="T42" s="600"/>
      <c r="U42" s="600"/>
      <c r="V42" s="600"/>
      <c r="W42" s="601"/>
      <c r="X42" s="602"/>
      <c r="Y42" s="602"/>
      <c r="Z42" s="602"/>
      <c r="AA42" s="603"/>
    </row>
    <row r="43" customFormat="false" ht="17.25" hidden="false" customHeight="false" outlineLevel="0" collapsed="false">
      <c r="T43" s="594"/>
      <c r="U43" s="594"/>
      <c r="V43" s="594"/>
      <c r="W43" s="595"/>
      <c r="X43" s="596"/>
      <c r="Y43" s="597"/>
      <c r="Z43" s="598"/>
      <c r="AA43" s="599"/>
    </row>
    <row r="44" customFormat="false" ht="16.5" hidden="false" customHeight="false" outlineLevel="0" collapsed="false">
      <c r="T44" s="600"/>
      <c r="U44" s="600"/>
      <c r="V44" s="600"/>
      <c r="W44" s="601"/>
      <c r="X44" s="602"/>
      <c r="Y44" s="602"/>
      <c r="Z44" s="602"/>
      <c r="AA44" s="603"/>
    </row>
    <row r="45" customFormat="false" ht="17.25" hidden="false" customHeight="false" outlineLevel="0" collapsed="false">
      <c r="T45" s="594"/>
      <c r="U45" s="594"/>
      <c r="V45" s="594"/>
      <c r="W45" s="595"/>
      <c r="X45" s="596"/>
      <c r="Y45" s="597"/>
      <c r="Z45" s="598"/>
      <c r="AA45" s="599"/>
    </row>
    <row r="46" customFormat="false" ht="16.5" hidden="false" customHeight="false" outlineLevel="0" collapsed="false">
      <c r="T46" s="600"/>
      <c r="U46" s="600"/>
      <c r="V46" s="600"/>
      <c r="W46" s="601"/>
      <c r="X46" s="602"/>
      <c r="Y46" s="602"/>
      <c r="Z46" s="602"/>
      <c r="AA46" s="603"/>
    </row>
    <row r="47" customFormat="false" ht="17.25" hidden="false" customHeight="false" outlineLevel="0" collapsed="false">
      <c r="T47" s="594"/>
      <c r="U47" s="594"/>
      <c r="V47" s="594"/>
      <c r="W47" s="595"/>
      <c r="X47" s="596"/>
      <c r="Y47" s="597"/>
      <c r="Z47" s="598"/>
      <c r="AA47" s="599"/>
    </row>
    <row r="48" customFormat="false" ht="16.5" hidden="false" customHeight="false" outlineLevel="0" collapsed="false">
      <c r="T48" s="600"/>
      <c r="U48" s="600"/>
      <c r="V48" s="600"/>
      <c r="W48" s="601"/>
      <c r="X48" s="602"/>
      <c r="Y48" s="602"/>
      <c r="Z48" s="602"/>
      <c r="AA48" s="603"/>
    </row>
    <row r="49" customFormat="false" ht="17.25" hidden="false" customHeight="false" outlineLevel="0" collapsed="false">
      <c r="T49" s="594"/>
      <c r="U49" s="594"/>
      <c r="V49" s="594"/>
      <c r="W49" s="595"/>
      <c r="X49" s="596"/>
      <c r="Y49" s="597"/>
      <c r="Z49" s="598"/>
      <c r="AA49" s="599"/>
    </row>
    <row r="50" customFormat="false" ht="16.5" hidden="false" customHeight="false" outlineLevel="0" collapsed="false">
      <c r="T50" s="600"/>
      <c r="U50" s="600"/>
      <c r="V50" s="600"/>
      <c r="W50" s="601"/>
      <c r="X50" s="602"/>
      <c r="Y50" s="602"/>
      <c r="Z50" s="602"/>
      <c r="AA50" s="603"/>
    </row>
    <row r="51" customFormat="false" ht="17.25" hidden="false" customHeight="false" outlineLevel="0" collapsed="false">
      <c r="T51" s="594"/>
      <c r="U51" s="594"/>
      <c r="V51" s="594"/>
      <c r="W51" s="595"/>
      <c r="X51" s="596"/>
      <c r="Y51" s="597"/>
      <c r="Z51" s="598"/>
      <c r="AA51" s="599"/>
    </row>
    <row r="52" customFormat="false" ht="16.5" hidden="false" customHeight="false" outlineLevel="0" collapsed="false">
      <c r="T52" s="600"/>
      <c r="U52" s="600"/>
      <c r="V52" s="600"/>
      <c r="W52" s="601"/>
      <c r="X52" s="602"/>
      <c r="Y52" s="602"/>
      <c r="Z52" s="602"/>
      <c r="AA52" s="603"/>
    </row>
    <row r="53" customFormat="false" ht="17.25" hidden="false" customHeight="false" outlineLevel="0" collapsed="false">
      <c r="T53" s="594"/>
      <c r="U53" s="594"/>
      <c r="V53" s="594"/>
      <c r="W53" s="595"/>
      <c r="X53" s="596"/>
      <c r="Y53" s="597"/>
      <c r="Z53" s="598"/>
      <c r="AA53" s="599"/>
    </row>
    <row r="54" customFormat="false" ht="16.5" hidden="false" customHeight="false" outlineLevel="0" collapsed="false">
      <c r="T54" s="600"/>
      <c r="U54" s="600"/>
      <c r="V54" s="600"/>
      <c r="W54" s="601"/>
      <c r="X54" s="602"/>
      <c r="Y54" s="602"/>
      <c r="Z54" s="602"/>
      <c r="AA54" s="603"/>
    </row>
    <row r="55" customFormat="false" ht="17.25" hidden="false" customHeight="false" outlineLevel="0" collapsed="false">
      <c r="T55" s="594"/>
      <c r="U55" s="594"/>
      <c r="V55" s="594"/>
      <c r="W55" s="595"/>
      <c r="X55" s="596"/>
      <c r="Y55" s="597"/>
      <c r="Z55" s="598"/>
      <c r="AA55" s="599"/>
    </row>
    <row r="56" customFormat="false" ht="16.5" hidden="false" customHeight="false" outlineLevel="0" collapsed="false">
      <c r="T56" s="600"/>
      <c r="U56" s="600"/>
      <c r="V56" s="600"/>
      <c r="W56" s="601"/>
      <c r="X56" s="602"/>
      <c r="Y56" s="602"/>
      <c r="Z56" s="602"/>
      <c r="AA56" s="603"/>
    </row>
    <row r="57" customFormat="false" ht="17.25" hidden="false" customHeight="false" outlineLevel="0" collapsed="false">
      <c r="T57" s="594"/>
      <c r="U57" s="594"/>
      <c r="V57" s="594"/>
      <c r="W57" s="595"/>
      <c r="X57" s="596"/>
      <c r="Y57" s="597"/>
      <c r="Z57" s="598"/>
      <c r="AA57" s="599"/>
    </row>
    <row r="58" customFormat="false" ht="16.5" hidden="false" customHeight="false" outlineLevel="0" collapsed="false">
      <c r="T58" s="600"/>
      <c r="U58" s="600"/>
      <c r="V58" s="600"/>
      <c r="W58" s="601"/>
      <c r="X58" s="602"/>
      <c r="Y58" s="602"/>
      <c r="Z58" s="602"/>
      <c r="AA58" s="603"/>
    </row>
    <row r="59" customFormat="false" ht="17.25" hidden="false" customHeight="false" outlineLevel="0" collapsed="false">
      <c r="T59" s="594"/>
      <c r="U59" s="594"/>
      <c r="V59" s="594"/>
      <c r="W59" s="595"/>
      <c r="X59" s="596"/>
      <c r="Y59" s="597"/>
      <c r="Z59" s="598"/>
      <c r="AA59" s="599"/>
    </row>
    <row r="60" customFormat="false" ht="16.5" hidden="false" customHeight="false" outlineLevel="0" collapsed="false">
      <c r="T60" s="600"/>
      <c r="U60" s="600"/>
      <c r="V60" s="600"/>
      <c r="W60" s="601"/>
      <c r="X60" s="602"/>
      <c r="Y60" s="602"/>
      <c r="Z60" s="602"/>
      <c r="AA60" s="603"/>
    </row>
    <row r="61" customFormat="false" ht="17.25" hidden="false" customHeight="false" outlineLevel="0" collapsed="false">
      <c r="T61" s="594"/>
      <c r="U61" s="594"/>
      <c r="V61" s="594"/>
      <c r="W61" s="595"/>
      <c r="X61" s="596"/>
      <c r="Y61" s="597"/>
      <c r="Z61" s="598"/>
      <c r="AA61" s="599"/>
    </row>
    <row r="62" customFormat="false" ht="16.5" hidden="false" customHeight="false" outlineLevel="0" collapsed="false">
      <c r="T62" s="600"/>
      <c r="U62" s="600"/>
      <c r="V62" s="600"/>
      <c r="W62" s="601"/>
      <c r="X62" s="602"/>
      <c r="Y62" s="602"/>
      <c r="Z62" s="602"/>
      <c r="AA62" s="603"/>
    </row>
    <row r="63" customFormat="false" ht="17.25" hidden="false" customHeight="false" outlineLevel="0" collapsed="false">
      <c r="T63" s="594"/>
      <c r="U63" s="594"/>
      <c r="V63" s="594"/>
      <c r="W63" s="595"/>
      <c r="X63" s="596"/>
      <c r="Y63" s="597"/>
      <c r="Z63" s="598"/>
      <c r="AA63" s="599"/>
    </row>
    <row r="64" customFormat="false" ht="16.5" hidden="false" customHeight="false" outlineLevel="0" collapsed="false">
      <c r="T64" s="600"/>
      <c r="U64" s="600"/>
      <c r="V64" s="600"/>
      <c r="W64" s="601"/>
      <c r="X64" s="602"/>
      <c r="Y64" s="602"/>
      <c r="Z64" s="602"/>
      <c r="AA64" s="603"/>
    </row>
    <row r="65" customFormat="false" ht="17.25" hidden="false" customHeight="false" outlineLevel="0" collapsed="false">
      <c r="T65" s="594"/>
      <c r="U65" s="594"/>
      <c r="V65" s="594"/>
      <c r="W65" s="595"/>
      <c r="X65" s="596"/>
      <c r="Y65" s="597"/>
      <c r="Z65" s="598"/>
      <c r="AA65" s="599"/>
    </row>
    <row r="66" customFormat="false" ht="16.5" hidden="false" customHeight="false" outlineLevel="0" collapsed="false">
      <c r="T66" s="600"/>
      <c r="U66" s="600"/>
      <c r="V66" s="600"/>
      <c r="W66" s="601"/>
      <c r="X66" s="602"/>
      <c r="Y66" s="602"/>
      <c r="Z66" s="602"/>
      <c r="AA66" s="603"/>
    </row>
    <row r="67" customFormat="false" ht="17.25" hidden="false" customHeight="false" outlineLevel="0" collapsed="false">
      <c r="T67" s="594"/>
      <c r="U67" s="594"/>
      <c r="V67" s="594"/>
      <c r="W67" s="595"/>
      <c r="X67" s="596"/>
      <c r="Y67" s="597"/>
      <c r="Z67" s="598"/>
      <c r="AA67" s="599"/>
    </row>
    <row r="68" customFormat="false" ht="16.5" hidden="false" customHeight="false" outlineLevel="0" collapsed="false">
      <c r="T68" s="600"/>
      <c r="U68" s="600"/>
      <c r="V68" s="600"/>
      <c r="W68" s="601"/>
      <c r="X68" s="602"/>
      <c r="Y68" s="602"/>
      <c r="Z68" s="602"/>
      <c r="AA68" s="603"/>
    </row>
    <row r="69" customFormat="false" ht="17.25" hidden="false" customHeight="false" outlineLevel="0" collapsed="false">
      <c r="T69" s="594"/>
      <c r="U69" s="594"/>
      <c r="V69" s="594"/>
      <c r="W69" s="595"/>
      <c r="X69" s="596"/>
      <c r="Y69" s="597"/>
      <c r="Z69" s="598"/>
      <c r="AA69" s="599"/>
    </row>
    <row r="70" customFormat="false" ht="16.5" hidden="false" customHeight="false" outlineLevel="0" collapsed="false">
      <c r="T70" s="600"/>
      <c r="U70" s="600"/>
      <c r="V70" s="600"/>
      <c r="W70" s="601"/>
      <c r="X70" s="602"/>
      <c r="Y70" s="602"/>
      <c r="Z70" s="602"/>
      <c r="AA70" s="603"/>
    </row>
    <row r="71" customFormat="false" ht="17.25" hidden="false" customHeight="false" outlineLevel="0" collapsed="false">
      <c r="T71" s="594"/>
      <c r="U71" s="594"/>
      <c r="V71" s="594"/>
      <c r="W71" s="595"/>
      <c r="X71" s="596"/>
      <c r="Y71" s="597"/>
      <c r="Z71" s="598"/>
      <c r="AA71" s="599"/>
    </row>
    <row r="72" customFormat="false" ht="16.5" hidden="false" customHeight="false" outlineLevel="0" collapsed="false">
      <c r="T72" s="600"/>
      <c r="U72" s="600"/>
      <c r="V72" s="600"/>
      <c r="W72" s="601"/>
      <c r="X72" s="602"/>
      <c r="Y72" s="602"/>
      <c r="Z72" s="602"/>
      <c r="AA72" s="603"/>
    </row>
    <row r="73" customFormat="false" ht="17.25" hidden="false" customHeight="false" outlineLevel="0" collapsed="false">
      <c r="T73" s="594"/>
      <c r="U73" s="594"/>
      <c r="V73" s="594"/>
      <c r="W73" s="595"/>
      <c r="X73" s="596"/>
      <c r="Y73" s="597"/>
      <c r="Z73" s="598"/>
      <c r="AA73" s="599"/>
    </row>
    <row r="74" customFormat="false" ht="16.5" hidden="false" customHeight="false" outlineLevel="0" collapsed="false">
      <c r="T74" s="600"/>
      <c r="U74" s="600"/>
      <c r="V74" s="600"/>
      <c r="W74" s="601"/>
      <c r="X74" s="602"/>
      <c r="Y74" s="602"/>
      <c r="Z74" s="602"/>
      <c r="AA74" s="603"/>
    </row>
    <row r="75" customFormat="false" ht="17.25" hidden="false" customHeight="false" outlineLevel="0" collapsed="false">
      <c r="T75" s="594"/>
      <c r="U75" s="594"/>
      <c r="V75" s="594"/>
      <c r="W75" s="595"/>
      <c r="X75" s="596"/>
      <c r="Y75" s="597"/>
      <c r="Z75" s="598"/>
      <c r="AA75" s="599"/>
    </row>
    <row r="76" customFormat="false" ht="16.5" hidden="false" customHeight="false" outlineLevel="0" collapsed="false">
      <c r="T76" s="600"/>
      <c r="U76" s="600"/>
      <c r="V76" s="600"/>
      <c r="W76" s="601"/>
      <c r="X76" s="602"/>
      <c r="Y76" s="602"/>
      <c r="Z76" s="602"/>
      <c r="AA76" s="603"/>
    </row>
    <row r="77" customFormat="false" ht="17.25" hidden="false" customHeight="false" outlineLevel="0" collapsed="false">
      <c r="T77" s="594"/>
      <c r="U77" s="594"/>
      <c r="V77" s="594"/>
      <c r="W77" s="595"/>
      <c r="X77" s="596"/>
      <c r="Y77" s="597"/>
      <c r="Z77" s="598"/>
      <c r="AA77" s="599"/>
    </row>
    <row r="78" customFormat="false" ht="16.5" hidden="false" customHeight="false" outlineLevel="0" collapsed="false">
      <c r="T78" s="600"/>
      <c r="U78" s="600"/>
      <c r="V78" s="600"/>
      <c r="W78" s="601"/>
      <c r="X78" s="602"/>
      <c r="Y78" s="602"/>
      <c r="Z78" s="602"/>
      <c r="AA78" s="603"/>
    </row>
    <row r="79" customFormat="false" ht="17.25" hidden="false" customHeight="false" outlineLevel="0" collapsed="false">
      <c r="T79" s="594"/>
      <c r="U79" s="594"/>
      <c r="V79" s="594"/>
      <c r="W79" s="595"/>
      <c r="X79" s="596"/>
      <c r="Y79" s="597"/>
      <c r="Z79" s="598"/>
      <c r="AA79" s="599"/>
    </row>
    <row r="80" customFormat="false" ht="16.5" hidden="false" customHeight="false" outlineLevel="0" collapsed="false">
      <c r="T80" s="600"/>
      <c r="U80" s="600"/>
      <c r="V80" s="600"/>
      <c r="W80" s="601"/>
      <c r="X80" s="602"/>
      <c r="Y80" s="602"/>
      <c r="Z80" s="602"/>
      <c r="AA80" s="603"/>
    </row>
    <row r="81" customFormat="false" ht="17.25" hidden="false" customHeight="false" outlineLevel="0" collapsed="false">
      <c r="T81" s="594"/>
      <c r="U81" s="594"/>
      <c r="V81" s="594"/>
      <c r="W81" s="595"/>
      <c r="X81" s="596"/>
      <c r="Y81" s="597"/>
      <c r="Z81" s="598"/>
      <c r="AA81" s="599"/>
    </row>
    <row r="82" customFormat="false" ht="16.5" hidden="false" customHeight="false" outlineLevel="0" collapsed="false">
      <c r="T82" s="600"/>
      <c r="U82" s="600"/>
      <c r="V82" s="600"/>
      <c r="W82" s="601"/>
      <c r="X82" s="602"/>
      <c r="Y82" s="602"/>
      <c r="Z82" s="602"/>
      <c r="AA82" s="603"/>
    </row>
    <row r="83" customFormat="false" ht="17.25" hidden="false" customHeight="false" outlineLevel="0" collapsed="false">
      <c r="T83" s="594"/>
      <c r="U83" s="594"/>
      <c r="V83" s="594"/>
      <c r="W83" s="595"/>
      <c r="X83" s="596"/>
      <c r="Y83" s="597"/>
      <c r="Z83" s="598"/>
      <c r="AA83" s="599"/>
    </row>
    <row r="84" customFormat="false" ht="16.5" hidden="false" customHeight="false" outlineLevel="0" collapsed="false">
      <c r="T84" s="600"/>
      <c r="U84" s="600"/>
      <c r="V84" s="600"/>
      <c r="W84" s="601"/>
      <c r="X84" s="602"/>
      <c r="Y84" s="602"/>
      <c r="Z84" s="602"/>
      <c r="AA84" s="603"/>
    </row>
    <row r="85" customFormat="false" ht="17.25" hidden="false" customHeight="false" outlineLevel="0" collapsed="false">
      <c r="T85" s="594"/>
      <c r="U85" s="594"/>
      <c r="V85" s="594"/>
      <c r="W85" s="595"/>
      <c r="X85" s="596"/>
      <c r="Y85" s="597"/>
      <c r="Z85" s="598"/>
      <c r="AA85" s="599"/>
    </row>
    <row r="86" customFormat="false" ht="16.5" hidden="false" customHeight="false" outlineLevel="0" collapsed="false">
      <c r="T86" s="600"/>
      <c r="U86" s="600"/>
      <c r="V86" s="600"/>
      <c r="W86" s="601"/>
      <c r="X86" s="602"/>
      <c r="Y86" s="602"/>
      <c r="Z86" s="602"/>
      <c r="AA86" s="603"/>
    </row>
    <row r="87" customFormat="false" ht="17.25" hidden="false" customHeight="false" outlineLevel="0" collapsed="false">
      <c r="T87" s="594"/>
      <c r="U87" s="594"/>
      <c r="V87" s="594"/>
      <c r="W87" s="595"/>
      <c r="X87" s="596"/>
      <c r="Y87" s="597"/>
      <c r="Z87" s="598"/>
      <c r="AA87" s="599"/>
    </row>
    <row r="88" customFormat="false" ht="16.5" hidden="false" customHeight="false" outlineLevel="0" collapsed="false">
      <c r="T88" s="600"/>
      <c r="U88" s="600"/>
      <c r="V88" s="600"/>
      <c r="W88" s="601"/>
      <c r="X88" s="602"/>
      <c r="Y88" s="602"/>
      <c r="Z88" s="602"/>
      <c r="AA88" s="603"/>
    </row>
    <row r="89" customFormat="false" ht="17.25" hidden="false" customHeight="false" outlineLevel="0" collapsed="false">
      <c r="T89" s="594"/>
      <c r="U89" s="594"/>
      <c r="V89" s="594"/>
      <c r="W89" s="595"/>
      <c r="X89" s="596"/>
      <c r="Y89" s="597"/>
      <c r="Z89" s="598"/>
      <c r="AA89" s="599"/>
    </row>
    <row r="90" customFormat="false" ht="16.5" hidden="false" customHeight="false" outlineLevel="0" collapsed="false">
      <c r="T90" s="600"/>
      <c r="U90" s="600"/>
      <c r="V90" s="600"/>
      <c r="W90" s="601"/>
      <c r="X90" s="602"/>
      <c r="Y90" s="602"/>
      <c r="Z90" s="602"/>
      <c r="AA90" s="603"/>
    </row>
    <row r="91" customFormat="false" ht="17.25" hidden="false" customHeight="false" outlineLevel="0" collapsed="false">
      <c r="T91" s="594"/>
      <c r="U91" s="594"/>
      <c r="V91" s="594"/>
      <c r="W91" s="595"/>
      <c r="X91" s="596"/>
      <c r="Y91" s="597"/>
      <c r="Z91" s="598"/>
      <c r="AA91" s="599"/>
    </row>
    <row r="92" customFormat="false" ht="16.5" hidden="false" customHeight="false" outlineLevel="0" collapsed="false">
      <c r="T92" s="600"/>
      <c r="U92" s="600"/>
      <c r="V92" s="600"/>
      <c r="W92" s="601"/>
      <c r="X92" s="602"/>
      <c r="Y92" s="602"/>
      <c r="Z92" s="602"/>
      <c r="AA92" s="603"/>
    </row>
    <row r="93" customFormat="false" ht="17.25" hidden="false" customHeight="false" outlineLevel="0" collapsed="false">
      <c r="T93" s="594"/>
      <c r="U93" s="594"/>
      <c r="V93" s="594"/>
      <c r="W93" s="595"/>
      <c r="X93" s="596"/>
      <c r="Y93" s="597"/>
      <c r="Z93" s="598"/>
      <c r="AA93" s="599"/>
    </row>
    <row r="94" customFormat="false" ht="16.5" hidden="false" customHeight="false" outlineLevel="0" collapsed="false">
      <c r="T94" s="600"/>
      <c r="U94" s="600"/>
      <c r="V94" s="600"/>
      <c r="W94" s="601"/>
      <c r="X94" s="602"/>
      <c r="Y94" s="602"/>
      <c r="Z94" s="602"/>
      <c r="AA94" s="603"/>
    </row>
    <row r="95" customFormat="false" ht="17.25" hidden="false" customHeight="false" outlineLevel="0" collapsed="false">
      <c r="T95" s="594"/>
      <c r="U95" s="594"/>
      <c r="V95" s="594"/>
      <c r="W95" s="595"/>
      <c r="X95" s="596"/>
      <c r="Y95" s="597"/>
      <c r="Z95" s="598"/>
      <c r="AA95" s="599"/>
    </row>
    <row r="96" customFormat="false" ht="16.5" hidden="false" customHeight="false" outlineLevel="0" collapsed="false">
      <c r="T96" s="600"/>
      <c r="U96" s="600"/>
      <c r="V96" s="600"/>
      <c r="W96" s="601"/>
      <c r="X96" s="602"/>
      <c r="Y96" s="602"/>
      <c r="Z96" s="602"/>
      <c r="AA96" s="603"/>
    </row>
    <row r="97" customFormat="false" ht="17.25" hidden="false" customHeight="false" outlineLevel="0" collapsed="false">
      <c r="T97" s="594"/>
      <c r="U97" s="594"/>
      <c r="V97" s="594"/>
      <c r="W97" s="595"/>
      <c r="X97" s="596"/>
      <c r="Y97" s="597"/>
      <c r="Z97" s="598"/>
      <c r="AA97" s="599"/>
    </row>
    <row r="98" customFormat="false" ht="16.5" hidden="false" customHeight="false" outlineLevel="0" collapsed="false">
      <c r="T98" s="600"/>
      <c r="U98" s="600"/>
      <c r="V98" s="600"/>
      <c r="W98" s="601"/>
      <c r="X98" s="602"/>
      <c r="Y98" s="602"/>
      <c r="Z98" s="602"/>
      <c r="AA98" s="603"/>
    </row>
    <row r="99" customFormat="false" ht="17.25" hidden="false" customHeight="false" outlineLevel="0" collapsed="false">
      <c r="T99" s="594"/>
      <c r="U99" s="594"/>
      <c r="V99" s="594"/>
      <c r="W99" s="595"/>
      <c r="X99" s="596"/>
      <c r="Y99" s="597"/>
      <c r="Z99" s="598"/>
      <c r="AA99" s="599"/>
    </row>
    <row r="100" customFormat="false" ht="16.5" hidden="false" customHeight="false" outlineLevel="0" collapsed="false">
      <c r="T100" s="600"/>
      <c r="U100" s="600"/>
      <c r="V100" s="600"/>
      <c r="W100" s="601"/>
      <c r="X100" s="602"/>
      <c r="Y100" s="602"/>
      <c r="Z100" s="602"/>
      <c r="AA100" s="603"/>
    </row>
    <row r="101" customFormat="false" ht="17.25" hidden="false" customHeight="false" outlineLevel="0" collapsed="false">
      <c r="T101" s="594"/>
      <c r="U101" s="594"/>
      <c r="V101" s="594"/>
      <c r="W101" s="595"/>
      <c r="X101" s="596"/>
      <c r="Y101" s="597"/>
      <c r="Z101" s="598"/>
      <c r="AA101" s="599"/>
    </row>
    <row r="102" customFormat="false" ht="16.5" hidden="false" customHeight="false" outlineLevel="0" collapsed="false">
      <c r="T102" s="600"/>
      <c r="U102" s="600"/>
      <c r="V102" s="600"/>
      <c r="W102" s="601"/>
      <c r="X102" s="602"/>
      <c r="Y102" s="602"/>
      <c r="Z102" s="602"/>
      <c r="AA102" s="603"/>
    </row>
    <row r="103" customFormat="false" ht="17.25" hidden="false" customHeight="false" outlineLevel="0" collapsed="false">
      <c r="T103" s="594"/>
      <c r="U103" s="594"/>
      <c r="V103" s="594"/>
      <c r="W103" s="595"/>
      <c r="X103" s="596"/>
      <c r="Y103" s="597"/>
      <c r="Z103" s="598"/>
      <c r="AA103" s="599"/>
    </row>
    <row r="104" customFormat="false" ht="16.5" hidden="false" customHeight="false" outlineLevel="0" collapsed="false">
      <c r="T104" s="600"/>
      <c r="U104" s="600"/>
      <c r="V104" s="600"/>
      <c r="W104" s="601"/>
      <c r="X104" s="602"/>
      <c r="Y104" s="602"/>
      <c r="Z104" s="602"/>
      <c r="AA104" s="603"/>
    </row>
    <row r="105" customFormat="false" ht="17.25" hidden="false" customHeight="false" outlineLevel="0" collapsed="false">
      <c r="T105" s="594"/>
      <c r="U105" s="594"/>
      <c r="V105" s="594"/>
      <c r="W105" s="595"/>
      <c r="X105" s="596"/>
      <c r="Y105" s="597"/>
      <c r="Z105" s="598"/>
      <c r="AA105" s="599"/>
    </row>
    <row r="106" customFormat="false" ht="16.5" hidden="false" customHeight="false" outlineLevel="0" collapsed="false">
      <c r="T106" s="600"/>
      <c r="U106" s="600"/>
      <c r="V106" s="600"/>
      <c r="W106" s="601"/>
      <c r="X106" s="602"/>
      <c r="Y106" s="602"/>
      <c r="Z106" s="602"/>
      <c r="AA106" s="603"/>
    </row>
    <row r="107" customFormat="false" ht="17.25" hidden="false" customHeight="false" outlineLevel="0" collapsed="false">
      <c r="T107" s="594"/>
      <c r="U107" s="594"/>
      <c r="V107" s="594"/>
      <c r="W107" s="595"/>
      <c r="X107" s="596"/>
      <c r="Y107" s="597"/>
      <c r="Z107" s="598"/>
      <c r="AA107" s="599"/>
    </row>
    <row r="108" customFormat="false" ht="16.5" hidden="false" customHeight="false" outlineLevel="0" collapsed="false">
      <c r="T108" s="600"/>
      <c r="U108" s="600"/>
      <c r="V108" s="600"/>
      <c r="W108" s="601"/>
      <c r="X108" s="602"/>
      <c r="Y108" s="602"/>
      <c r="Z108" s="602"/>
      <c r="AA108" s="603"/>
    </row>
    <row r="109" customFormat="false" ht="17.25" hidden="false" customHeight="false" outlineLevel="0" collapsed="false">
      <c r="T109" s="594"/>
      <c r="U109" s="594"/>
      <c r="V109" s="594"/>
      <c r="W109" s="595"/>
      <c r="X109" s="596"/>
      <c r="Y109" s="597"/>
      <c r="Z109" s="598"/>
      <c r="AA109" s="599"/>
    </row>
    <row r="110" customFormat="false" ht="16.5" hidden="false" customHeight="false" outlineLevel="0" collapsed="false">
      <c r="T110" s="600"/>
      <c r="U110" s="600"/>
      <c r="V110" s="600"/>
      <c r="W110" s="601"/>
      <c r="X110" s="602"/>
      <c r="Y110" s="602"/>
      <c r="Z110" s="602"/>
      <c r="AA110" s="603"/>
    </row>
    <row r="111" customFormat="false" ht="17.25" hidden="false" customHeight="false" outlineLevel="0" collapsed="false">
      <c r="T111" s="594"/>
      <c r="U111" s="594"/>
      <c r="V111" s="594"/>
      <c r="W111" s="595"/>
      <c r="X111" s="596"/>
      <c r="Y111" s="597"/>
      <c r="Z111" s="598"/>
      <c r="AA111" s="599"/>
    </row>
    <row r="112" customFormat="false" ht="16.5" hidden="false" customHeight="false" outlineLevel="0" collapsed="false">
      <c r="T112" s="600"/>
      <c r="U112" s="600"/>
      <c r="V112" s="600"/>
      <c r="W112" s="601"/>
      <c r="X112" s="602"/>
      <c r="Y112" s="602"/>
      <c r="Z112" s="602"/>
      <c r="AA112" s="603"/>
    </row>
    <row r="113" customFormat="false" ht="17.25" hidden="false" customHeight="false" outlineLevel="0" collapsed="false">
      <c r="T113" s="594"/>
      <c r="U113" s="594"/>
      <c r="V113" s="594"/>
      <c r="W113" s="595"/>
      <c r="X113" s="596"/>
      <c r="Y113" s="597"/>
      <c r="Z113" s="598"/>
      <c r="AA113" s="599"/>
    </row>
    <row r="114" customFormat="false" ht="16.5" hidden="false" customHeight="false" outlineLevel="0" collapsed="false">
      <c r="T114" s="600"/>
      <c r="U114" s="600"/>
      <c r="V114" s="600"/>
      <c r="W114" s="601"/>
      <c r="X114" s="602"/>
      <c r="Y114" s="602"/>
      <c r="Z114" s="602"/>
      <c r="AA114" s="603"/>
    </row>
    <row r="115" customFormat="false" ht="17.25" hidden="false" customHeight="false" outlineLevel="0" collapsed="false">
      <c r="T115" s="594"/>
      <c r="U115" s="594"/>
      <c r="V115" s="594"/>
      <c r="W115" s="595"/>
      <c r="X115" s="596"/>
      <c r="Y115" s="597"/>
      <c r="Z115" s="598"/>
      <c r="AA115" s="599"/>
    </row>
    <row r="116" customFormat="false" ht="16.5" hidden="false" customHeight="false" outlineLevel="0" collapsed="false">
      <c r="T116" s="600"/>
      <c r="U116" s="600"/>
      <c r="V116" s="600"/>
      <c r="W116" s="601"/>
      <c r="X116" s="602"/>
      <c r="Y116" s="602"/>
      <c r="Z116" s="602"/>
      <c r="AA116" s="603"/>
    </row>
    <row r="117" customFormat="false" ht="17.25" hidden="false" customHeight="false" outlineLevel="0" collapsed="false">
      <c r="T117" s="594"/>
      <c r="U117" s="594"/>
      <c r="V117" s="594"/>
      <c r="W117" s="595"/>
      <c r="X117" s="596"/>
      <c r="Y117" s="597"/>
      <c r="Z117" s="598"/>
      <c r="AA117" s="599"/>
    </row>
    <row r="118" customFormat="false" ht="16.5" hidden="false" customHeight="false" outlineLevel="0" collapsed="false">
      <c r="T118" s="600"/>
      <c r="U118" s="600"/>
      <c r="V118" s="600"/>
      <c r="W118" s="601"/>
      <c r="X118" s="602"/>
      <c r="Y118" s="602"/>
      <c r="Z118" s="602"/>
      <c r="AA118" s="603"/>
    </row>
    <row r="119" customFormat="false" ht="17.25" hidden="false" customHeight="false" outlineLevel="0" collapsed="false">
      <c r="T119" s="594"/>
      <c r="U119" s="594"/>
      <c r="V119" s="594"/>
      <c r="W119" s="595"/>
      <c r="X119" s="596"/>
      <c r="Y119" s="597"/>
      <c r="Z119" s="598"/>
      <c r="AA119" s="599"/>
    </row>
    <row r="120" customFormat="false" ht="16.5" hidden="false" customHeight="false" outlineLevel="0" collapsed="false">
      <c r="T120" s="600"/>
      <c r="U120" s="600"/>
      <c r="V120" s="600"/>
      <c r="W120" s="601"/>
      <c r="X120" s="602"/>
      <c r="Y120" s="602"/>
      <c r="Z120" s="602"/>
      <c r="AA120" s="603"/>
    </row>
    <row r="121" customFormat="false" ht="17.25" hidden="false" customHeight="false" outlineLevel="0" collapsed="false">
      <c r="T121" s="594"/>
      <c r="U121" s="594"/>
      <c r="V121" s="594"/>
      <c r="W121" s="595"/>
      <c r="X121" s="596"/>
      <c r="Y121" s="597"/>
      <c r="Z121" s="598"/>
      <c r="AA121" s="599"/>
    </row>
    <row r="122" customFormat="false" ht="16.5" hidden="false" customHeight="false" outlineLevel="0" collapsed="false">
      <c r="T122" s="600"/>
      <c r="U122" s="600"/>
      <c r="V122" s="600"/>
      <c r="W122" s="601"/>
      <c r="X122" s="602"/>
      <c r="Y122" s="602"/>
      <c r="Z122" s="602"/>
      <c r="AA122" s="603"/>
    </row>
    <row r="123" customFormat="false" ht="17.25" hidden="false" customHeight="false" outlineLevel="0" collapsed="false">
      <c r="T123" s="594"/>
      <c r="U123" s="594"/>
      <c r="V123" s="594"/>
      <c r="W123" s="595"/>
      <c r="X123" s="596"/>
      <c r="Y123" s="597"/>
      <c r="Z123" s="598"/>
      <c r="AA123" s="599"/>
    </row>
    <row r="124" customFormat="false" ht="16.5" hidden="false" customHeight="false" outlineLevel="0" collapsed="false">
      <c r="T124" s="600"/>
      <c r="U124" s="600"/>
      <c r="V124" s="600"/>
      <c r="W124" s="601"/>
      <c r="X124" s="602"/>
      <c r="Y124" s="602"/>
      <c r="Z124" s="602"/>
      <c r="AA124" s="603"/>
    </row>
    <row r="125" customFormat="false" ht="17.25" hidden="false" customHeight="false" outlineLevel="0" collapsed="false">
      <c r="T125" s="594"/>
      <c r="U125" s="594"/>
      <c r="V125" s="594"/>
      <c r="W125" s="595"/>
      <c r="X125" s="596"/>
      <c r="Y125" s="597"/>
      <c r="Z125" s="598"/>
      <c r="AA125" s="599"/>
    </row>
    <row r="126" customFormat="false" ht="16.5" hidden="false" customHeight="false" outlineLevel="0" collapsed="false">
      <c r="T126" s="600"/>
      <c r="U126" s="600"/>
      <c r="V126" s="600"/>
      <c r="W126" s="601"/>
      <c r="X126" s="602"/>
      <c r="Y126" s="602"/>
      <c r="Z126" s="602"/>
      <c r="AA126" s="603"/>
    </row>
    <row r="127" customFormat="false" ht="17.25" hidden="false" customHeight="false" outlineLevel="0" collapsed="false">
      <c r="T127" s="594"/>
      <c r="U127" s="594"/>
      <c r="V127" s="594"/>
      <c r="W127" s="595"/>
      <c r="X127" s="596"/>
      <c r="Y127" s="597"/>
      <c r="Z127" s="598"/>
      <c r="AA127" s="599"/>
    </row>
    <row r="128" customFormat="false" ht="16.5" hidden="false" customHeight="false" outlineLevel="0" collapsed="false">
      <c r="T128" s="600"/>
      <c r="U128" s="600"/>
      <c r="V128" s="600"/>
      <c r="W128" s="601"/>
      <c r="X128" s="602"/>
      <c r="Y128" s="602"/>
      <c r="Z128" s="602"/>
      <c r="AA128" s="603"/>
    </row>
    <row r="129" customFormat="false" ht="17.25" hidden="false" customHeight="false" outlineLevel="0" collapsed="false">
      <c r="T129" s="594"/>
      <c r="U129" s="594"/>
      <c r="V129" s="594"/>
      <c r="W129" s="595"/>
      <c r="X129" s="596"/>
      <c r="Y129" s="597"/>
      <c r="Z129" s="598"/>
      <c r="AA129" s="599"/>
    </row>
    <row r="130" customFormat="false" ht="16.5" hidden="false" customHeight="false" outlineLevel="0" collapsed="false">
      <c r="T130" s="600"/>
      <c r="U130" s="600"/>
      <c r="V130" s="600"/>
      <c r="W130" s="601"/>
      <c r="X130" s="602"/>
      <c r="Y130" s="602"/>
      <c r="Z130" s="602"/>
      <c r="AA130" s="603"/>
    </row>
    <row r="131" customFormat="false" ht="17.25" hidden="false" customHeight="false" outlineLevel="0" collapsed="false">
      <c r="T131" s="594"/>
      <c r="U131" s="594"/>
      <c r="V131" s="594"/>
      <c r="W131" s="595"/>
      <c r="X131" s="596"/>
      <c r="Y131" s="597"/>
      <c r="Z131" s="598"/>
      <c r="AA131" s="599"/>
    </row>
    <row r="132" customFormat="false" ht="16.5" hidden="false" customHeight="false" outlineLevel="0" collapsed="false">
      <c r="T132" s="600"/>
      <c r="U132" s="600"/>
      <c r="V132" s="600"/>
      <c r="W132" s="601"/>
      <c r="X132" s="602"/>
      <c r="Y132" s="602"/>
      <c r="Z132" s="602"/>
      <c r="AA132" s="603"/>
    </row>
    <row r="133" customFormat="false" ht="17.25" hidden="false" customHeight="false" outlineLevel="0" collapsed="false">
      <c r="T133" s="594"/>
      <c r="U133" s="594"/>
      <c r="V133" s="594"/>
      <c r="W133" s="595"/>
      <c r="X133" s="596"/>
      <c r="Y133" s="597"/>
      <c r="Z133" s="598"/>
      <c r="AA133" s="599"/>
    </row>
    <row r="134" customFormat="false" ht="16.5" hidden="false" customHeight="false" outlineLevel="0" collapsed="false">
      <c r="T134" s="600"/>
      <c r="U134" s="600"/>
      <c r="V134" s="600"/>
      <c r="W134" s="601"/>
      <c r="X134" s="602"/>
      <c r="Y134" s="602"/>
      <c r="Z134" s="602"/>
      <c r="AA134" s="603"/>
    </row>
    <row r="135" customFormat="false" ht="17.25" hidden="false" customHeight="false" outlineLevel="0" collapsed="false">
      <c r="T135" s="594"/>
      <c r="U135" s="594"/>
      <c r="V135" s="594"/>
      <c r="W135" s="595"/>
      <c r="X135" s="596"/>
      <c r="Y135" s="597"/>
      <c r="Z135" s="598"/>
      <c r="AA135" s="599"/>
    </row>
    <row r="136" customFormat="false" ht="16.5" hidden="false" customHeight="false" outlineLevel="0" collapsed="false">
      <c r="T136" s="600"/>
      <c r="U136" s="600"/>
      <c r="V136" s="600"/>
      <c r="W136" s="601"/>
      <c r="X136" s="602"/>
      <c r="Y136" s="602"/>
      <c r="Z136" s="602"/>
      <c r="AA136" s="603"/>
    </row>
    <row r="137" customFormat="false" ht="17.25" hidden="false" customHeight="false" outlineLevel="0" collapsed="false">
      <c r="T137" s="594"/>
      <c r="U137" s="594"/>
      <c r="V137" s="594"/>
      <c r="W137" s="595"/>
      <c r="X137" s="596"/>
      <c r="Y137" s="597"/>
      <c r="Z137" s="598"/>
      <c r="AA137" s="599"/>
    </row>
    <row r="138" customFormat="false" ht="16.5" hidden="false" customHeight="false" outlineLevel="0" collapsed="false">
      <c r="T138" s="600"/>
      <c r="U138" s="600"/>
      <c r="V138" s="600"/>
      <c r="W138" s="601"/>
      <c r="X138" s="602"/>
      <c r="Y138" s="602"/>
      <c r="Z138" s="602"/>
      <c r="AA138" s="603"/>
    </row>
    <row r="139" customFormat="false" ht="17.25" hidden="false" customHeight="false" outlineLevel="0" collapsed="false">
      <c r="T139" s="594"/>
      <c r="U139" s="594"/>
      <c r="V139" s="594"/>
      <c r="W139" s="595"/>
      <c r="X139" s="596"/>
      <c r="Y139" s="597"/>
      <c r="Z139" s="598"/>
      <c r="AA139" s="599"/>
    </row>
    <row r="140" customFormat="false" ht="16.5" hidden="false" customHeight="false" outlineLevel="0" collapsed="false">
      <c r="T140" s="600"/>
      <c r="U140" s="600"/>
      <c r="V140" s="600"/>
      <c r="W140" s="601"/>
      <c r="X140" s="602"/>
      <c r="Y140" s="602"/>
      <c r="Z140" s="602"/>
      <c r="AA140" s="603"/>
    </row>
    <row r="141" customFormat="false" ht="17.25" hidden="false" customHeight="false" outlineLevel="0" collapsed="false">
      <c r="T141" s="594"/>
      <c r="U141" s="594"/>
      <c r="V141" s="594"/>
      <c r="W141" s="595"/>
      <c r="X141" s="596"/>
      <c r="Y141" s="597"/>
      <c r="Z141" s="598"/>
      <c r="AA141" s="599"/>
    </row>
    <row r="142" customFormat="false" ht="16.5" hidden="false" customHeight="false" outlineLevel="0" collapsed="false">
      <c r="T142" s="600"/>
      <c r="U142" s="600"/>
      <c r="V142" s="600"/>
      <c r="W142" s="601"/>
      <c r="X142" s="602"/>
      <c r="Y142" s="602"/>
      <c r="Z142" s="602"/>
      <c r="AA142" s="603"/>
    </row>
    <row r="143" customFormat="false" ht="17.25" hidden="false" customHeight="false" outlineLevel="0" collapsed="false">
      <c r="T143" s="594"/>
      <c r="U143" s="594"/>
      <c r="V143" s="594"/>
      <c r="W143" s="595"/>
      <c r="X143" s="596"/>
      <c r="Y143" s="597"/>
      <c r="Z143" s="598"/>
      <c r="AA143" s="599"/>
    </row>
    <row r="144" customFormat="false" ht="16.5" hidden="false" customHeight="false" outlineLevel="0" collapsed="false">
      <c r="T144" s="600"/>
      <c r="U144" s="600"/>
      <c r="V144" s="600"/>
      <c r="W144" s="601"/>
      <c r="X144" s="602"/>
      <c r="Y144" s="602"/>
      <c r="Z144" s="602"/>
      <c r="AA144" s="603"/>
    </row>
    <row r="145" customFormat="false" ht="17.25" hidden="false" customHeight="false" outlineLevel="0" collapsed="false">
      <c r="T145" s="594"/>
      <c r="U145" s="594"/>
      <c r="V145" s="594"/>
      <c r="W145" s="595"/>
      <c r="X145" s="596"/>
      <c r="Y145" s="597"/>
      <c r="Z145" s="598"/>
      <c r="AA145" s="599"/>
    </row>
    <row r="146" customFormat="false" ht="16.5" hidden="false" customHeight="false" outlineLevel="0" collapsed="false">
      <c r="T146" s="600"/>
      <c r="U146" s="600"/>
      <c r="V146" s="600"/>
      <c r="W146" s="601"/>
      <c r="X146" s="602"/>
      <c r="Y146" s="602"/>
      <c r="Z146" s="602"/>
      <c r="AA146" s="603"/>
    </row>
    <row r="147" customFormat="false" ht="17.25" hidden="false" customHeight="false" outlineLevel="0" collapsed="false">
      <c r="T147" s="594"/>
      <c r="U147" s="594"/>
      <c r="V147" s="594"/>
      <c r="W147" s="595"/>
      <c r="X147" s="596"/>
      <c r="Y147" s="597"/>
      <c r="Z147" s="598"/>
      <c r="AA147" s="599"/>
    </row>
    <row r="148" customFormat="false" ht="16.5" hidden="false" customHeight="false" outlineLevel="0" collapsed="false">
      <c r="T148" s="600"/>
      <c r="U148" s="600"/>
      <c r="V148" s="600"/>
      <c r="W148" s="601"/>
      <c r="X148" s="602"/>
      <c r="Y148" s="602"/>
      <c r="Z148" s="602"/>
      <c r="AA148" s="603"/>
    </row>
    <row r="149" customFormat="false" ht="17.25" hidden="false" customHeight="false" outlineLevel="0" collapsed="false">
      <c r="T149" s="594"/>
      <c r="U149" s="594"/>
      <c r="V149" s="594"/>
      <c r="W149" s="595"/>
      <c r="X149" s="596"/>
      <c r="Y149" s="597"/>
      <c r="Z149" s="598"/>
      <c r="AA149" s="599"/>
    </row>
    <row r="150" customFormat="false" ht="16.5" hidden="false" customHeight="false" outlineLevel="0" collapsed="false">
      <c r="T150" s="600"/>
      <c r="U150" s="600"/>
      <c r="V150" s="600"/>
      <c r="W150" s="601"/>
      <c r="X150" s="602"/>
      <c r="Y150" s="602"/>
      <c r="Z150" s="602"/>
      <c r="AA150" s="603"/>
    </row>
    <row r="151" customFormat="false" ht="17.25" hidden="false" customHeight="false" outlineLevel="0" collapsed="false">
      <c r="T151" s="594"/>
      <c r="U151" s="594"/>
      <c r="V151" s="594"/>
      <c r="W151" s="595"/>
      <c r="X151" s="596"/>
      <c r="Y151" s="597"/>
      <c r="Z151" s="598"/>
      <c r="AA151" s="599"/>
    </row>
    <row r="152" customFormat="false" ht="16.5" hidden="false" customHeight="false" outlineLevel="0" collapsed="false">
      <c r="T152" s="600"/>
      <c r="U152" s="600"/>
      <c r="V152" s="600"/>
      <c r="W152" s="601"/>
      <c r="X152" s="602"/>
      <c r="Y152" s="602"/>
      <c r="Z152" s="602"/>
      <c r="AA152" s="603"/>
    </row>
    <row r="153" customFormat="false" ht="17.25" hidden="false" customHeight="false" outlineLevel="0" collapsed="false">
      <c r="T153" s="594"/>
      <c r="U153" s="594"/>
      <c r="V153" s="594"/>
      <c r="W153" s="595"/>
      <c r="X153" s="596"/>
      <c r="Y153" s="597"/>
      <c r="Z153" s="598"/>
      <c r="AA153" s="599"/>
    </row>
    <row r="154" customFormat="false" ht="16.5" hidden="false" customHeight="false" outlineLevel="0" collapsed="false">
      <c r="T154" s="600"/>
      <c r="U154" s="600"/>
      <c r="V154" s="600"/>
      <c r="W154" s="601"/>
      <c r="X154" s="602"/>
      <c r="Y154" s="602"/>
      <c r="Z154" s="602"/>
      <c r="AA154" s="603"/>
    </row>
    <row r="155" customFormat="false" ht="17.25" hidden="false" customHeight="false" outlineLevel="0" collapsed="false">
      <c r="T155" s="594"/>
      <c r="U155" s="594"/>
      <c r="V155" s="594"/>
      <c r="W155" s="595"/>
      <c r="X155" s="596"/>
      <c r="Y155" s="597"/>
      <c r="Z155" s="598"/>
      <c r="AA155" s="599"/>
    </row>
    <row r="156" customFormat="false" ht="16.5" hidden="false" customHeight="false" outlineLevel="0" collapsed="false">
      <c r="T156" s="600"/>
      <c r="U156" s="600"/>
      <c r="V156" s="600"/>
      <c r="W156" s="601"/>
      <c r="X156" s="602"/>
      <c r="Y156" s="602"/>
      <c r="Z156" s="602"/>
      <c r="AA156" s="603"/>
    </row>
    <row r="157" customFormat="false" ht="17.25" hidden="false" customHeight="false" outlineLevel="0" collapsed="false">
      <c r="T157" s="594"/>
      <c r="U157" s="594"/>
      <c r="V157" s="594"/>
      <c r="W157" s="595"/>
      <c r="X157" s="596"/>
      <c r="Y157" s="597"/>
      <c r="Z157" s="598"/>
      <c r="AA157" s="599"/>
    </row>
    <row r="158" customFormat="false" ht="16.5" hidden="false" customHeight="false" outlineLevel="0" collapsed="false">
      <c r="T158" s="600"/>
      <c r="U158" s="600"/>
      <c r="V158" s="600"/>
      <c r="W158" s="601"/>
      <c r="X158" s="602"/>
      <c r="Y158" s="602"/>
      <c r="Z158" s="602"/>
      <c r="AA158" s="603"/>
    </row>
    <row r="159" customFormat="false" ht="17.25" hidden="false" customHeight="false" outlineLevel="0" collapsed="false">
      <c r="T159" s="594"/>
      <c r="U159" s="594"/>
      <c r="V159" s="594"/>
      <c r="W159" s="595"/>
      <c r="X159" s="596"/>
      <c r="Y159" s="597"/>
      <c r="Z159" s="598"/>
      <c r="AA159" s="599"/>
    </row>
    <row r="160" customFormat="false" ht="16.5" hidden="false" customHeight="false" outlineLevel="0" collapsed="false">
      <c r="T160" s="600"/>
      <c r="U160" s="600"/>
      <c r="V160" s="600"/>
      <c r="W160" s="601"/>
      <c r="X160" s="602"/>
      <c r="Y160" s="602"/>
      <c r="Z160" s="602"/>
      <c r="AA160" s="603"/>
    </row>
    <row r="161" customFormat="false" ht="17.25" hidden="false" customHeight="false" outlineLevel="0" collapsed="false">
      <c r="T161" s="594"/>
      <c r="U161" s="594"/>
      <c r="V161" s="594"/>
      <c r="W161" s="595"/>
      <c r="X161" s="596"/>
      <c r="Y161" s="597"/>
      <c r="Z161" s="598"/>
      <c r="AA161" s="599"/>
    </row>
    <row r="162" customFormat="false" ht="16.5" hidden="false" customHeight="false" outlineLevel="0" collapsed="false">
      <c r="T162" s="600"/>
      <c r="U162" s="600"/>
      <c r="V162" s="600"/>
      <c r="W162" s="601"/>
      <c r="X162" s="602"/>
      <c r="Y162" s="602"/>
      <c r="Z162" s="602"/>
      <c r="AA162" s="603"/>
    </row>
    <row r="163" customFormat="false" ht="17.25" hidden="false" customHeight="false" outlineLevel="0" collapsed="false">
      <c r="T163" s="594"/>
      <c r="U163" s="594"/>
      <c r="V163" s="594"/>
      <c r="W163" s="595"/>
      <c r="X163" s="596"/>
      <c r="Y163" s="597"/>
      <c r="Z163" s="598"/>
      <c r="AA163" s="599"/>
    </row>
    <row r="164" customFormat="false" ht="16.5" hidden="false" customHeight="false" outlineLevel="0" collapsed="false">
      <c r="T164" s="600"/>
      <c r="U164" s="600"/>
      <c r="V164" s="600"/>
      <c r="W164" s="601"/>
      <c r="X164" s="602"/>
      <c r="Y164" s="602"/>
      <c r="Z164" s="602"/>
      <c r="AA164" s="603"/>
    </row>
    <row r="165" customFormat="false" ht="17.25" hidden="false" customHeight="false" outlineLevel="0" collapsed="false">
      <c r="T165" s="594"/>
      <c r="U165" s="594"/>
      <c r="V165" s="594"/>
      <c r="W165" s="595"/>
      <c r="X165" s="596"/>
      <c r="Y165" s="597"/>
      <c r="Z165" s="598"/>
      <c r="AA165" s="599"/>
    </row>
    <row r="166" customFormat="false" ht="16.5" hidden="false" customHeight="false" outlineLevel="0" collapsed="false">
      <c r="T166" s="600"/>
      <c r="U166" s="600"/>
      <c r="V166" s="600"/>
      <c r="W166" s="601"/>
      <c r="X166" s="602"/>
      <c r="Y166" s="602"/>
      <c r="Z166" s="602"/>
      <c r="AA166" s="603"/>
    </row>
    <row r="167" customFormat="false" ht="17.25" hidden="false" customHeight="false" outlineLevel="0" collapsed="false">
      <c r="T167" s="594"/>
      <c r="U167" s="594"/>
      <c r="V167" s="594"/>
      <c r="W167" s="595"/>
      <c r="X167" s="596"/>
      <c r="Y167" s="597"/>
      <c r="Z167" s="598"/>
      <c r="AA167" s="599"/>
    </row>
    <row r="168" customFormat="false" ht="16.5" hidden="false" customHeight="false" outlineLevel="0" collapsed="false">
      <c r="T168" s="600"/>
      <c r="U168" s="600"/>
      <c r="V168" s="600"/>
      <c r="W168" s="601"/>
      <c r="X168" s="602"/>
      <c r="Y168" s="602"/>
      <c r="Z168" s="602"/>
      <c r="AA168" s="603"/>
    </row>
    <row r="169" customFormat="false" ht="17.25" hidden="false" customHeight="false" outlineLevel="0" collapsed="false">
      <c r="T169" s="594"/>
      <c r="U169" s="594"/>
      <c r="V169" s="594"/>
      <c r="W169" s="595"/>
      <c r="X169" s="596"/>
      <c r="Y169" s="597"/>
      <c r="Z169" s="598"/>
      <c r="AA169" s="599"/>
    </row>
    <row r="170" customFormat="false" ht="16.5" hidden="false" customHeight="false" outlineLevel="0" collapsed="false">
      <c r="T170" s="600"/>
      <c r="U170" s="600"/>
      <c r="V170" s="600"/>
      <c r="W170" s="601"/>
      <c r="X170" s="602"/>
      <c r="Y170" s="602"/>
      <c r="Z170" s="602"/>
      <c r="AA170" s="603"/>
    </row>
    <row r="171" customFormat="false" ht="17.25" hidden="false" customHeight="false" outlineLevel="0" collapsed="false">
      <c r="T171" s="594"/>
      <c r="U171" s="594"/>
      <c r="V171" s="594"/>
      <c r="W171" s="595"/>
      <c r="X171" s="596"/>
      <c r="Y171" s="597"/>
      <c r="Z171" s="598"/>
      <c r="AA171" s="599"/>
    </row>
    <row r="172" customFormat="false" ht="16.5" hidden="false" customHeight="false" outlineLevel="0" collapsed="false">
      <c r="T172" s="600"/>
      <c r="U172" s="600"/>
      <c r="V172" s="600"/>
      <c r="W172" s="601"/>
      <c r="X172" s="602"/>
      <c r="Y172" s="602"/>
      <c r="Z172" s="602"/>
      <c r="AA172" s="603"/>
    </row>
    <row r="173" customFormat="false" ht="17.25" hidden="false" customHeight="false" outlineLevel="0" collapsed="false">
      <c r="T173" s="594"/>
      <c r="U173" s="594"/>
      <c r="V173" s="594"/>
      <c r="W173" s="595"/>
      <c r="X173" s="596"/>
      <c r="Y173" s="597"/>
      <c r="Z173" s="598"/>
      <c r="AA173" s="599"/>
    </row>
    <row r="174" customFormat="false" ht="16.5" hidden="false" customHeight="false" outlineLevel="0" collapsed="false">
      <c r="T174" s="600"/>
      <c r="U174" s="600"/>
      <c r="V174" s="600"/>
      <c r="W174" s="601"/>
      <c r="X174" s="602"/>
      <c r="Y174" s="602"/>
      <c r="Z174" s="602"/>
      <c r="AA174" s="603"/>
    </row>
    <row r="175" customFormat="false" ht="17.25" hidden="false" customHeight="false" outlineLevel="0" collapsed="false">
      <c r="T175" s="594"/>
      <c r="U175" s="594"/>
      <c r="V175" s="594"/>
      <c r="W175" s="595"/>
      <c r="X175" s="596"/>
      <c r="Y175" s="597"/>
      <c r="Z175" s="598"/>
      <c r="AA175" s="599"/>
    </row>
    <row r="176" customFormat="false" ht="16.5" hidden="false" customHeight="false" outlineLevel="0" collapsed="false">
      <c r="T176" s="600"/>
      <c r="U176" s="600"/>
      <c r="V176" s="600"/>
      <c r="W176" s="601"/>
      <c r="X176" s="602"/>
      <c r="Y176" s="602"/>
      <c r="Z176" s="602"/>
      <c r="AA176" s="603"/>
    </row>
    <row r="177" customFormat="false" ht="17.25" hidden="false" customHeight="false" outlineLevel="0" collapsed="false">
      <c r="T177" s="594"/>
      <c r="U177" s="594"/>
      <c r="V177" s="594"/>
      <c r="W177" s="595"/>
      <c r="X177" s="596"/>
      <c r="Y177" s="597"/>
      <c r="Z177" s="598"/>
      <c r="AA177" s="599"/>
    </row>
    <row r="178" customFormat="false" ht="16.5" hidden="false" customHeight="false" outlineLevel="0" collapsed="false">
      <c r="T178" s="600"/>
      <c r="U178" s="600"/>
      <c r="V178" s="600"/>
      <c r="W178" s="601"/>
      <c r="X178" s="602"/>
      <c r="Y178" s="602"/>
      <c r="Z178" s="602"/>
      <c r="AA178" s="603"/>
    </row>
    <row r="179" customFormat="false" ht="17.25" hidden="false" customHeight="false" outlineLevel="0" collapsed="false">
      <c r="T179" s="594"/>
      <c r="U179" s="594"/>
      <c r="V179" s="594"/>
      <c r="W179" s="595"/>
      <c r="X179" s="596"/>
      <c r="Y179" s="597"/>
      <c r="Z179" s="598"/>
      <c r="AA179" s="599"/>
    </row>
    <row r="180" customFormat="false" ht="16.5" hidden="false" customHeight="false" outlineLevel="0" collapsed="false">
      <c r="T180" s="600"/>
      <c r="U180" s="600"/>
      <c r="V180" s="600"/>
      <c r="W180" s="601"/>
      <c r="X180" s="602"/>
      <c r="Y180" s="602"/>
      <c r="Z180" s="602"/>
      <c r="AA180" s="603"/>
    </row>
    <row r="181" customFormat="false" ht="17.25" hidden="false" customHeight="false" outlineLevel="0" collapsed="false">
      <c r="T181" s="594"/>
      <c r="U181" s="594"/>
      <c r="V181" s="594"/>
      <c r="W181" s="595"/>
      <c r="X181" s="596"/>
      <c r="Y181" s="597"/>
      <c r="Z181" s="598"/>
      <c r="AA181" s="599"/>
    </row>
    <row r="182" customFormat="false" ht="16.5" hidden="false" customHeight="false" outlineLevel="0" collapsed="false">
      <c r="T182" s="600"/>
      <c r="U182" s="600"/>
      <c r="V182" s="600"/>
      <c r="W182" s="601"/>
      <c r="X182" s="602"/>
      <c r="Y182" s="602"/>
      <c r="Z182" s="602"/>
      <c r="AA182" s="603"/>
    </row>
    <row r="183" customFormat="false" ht="17.25" hidden="false" customHeight="false" outlineLevel="0" collapsed="false">
      <c r="T183" s="594"/>
      <c r="U183" s="594"/>
      <c r="V183" s="594"/>
      <c r="W183" s="595"/>
      <c r="X183" s="596"/>
      <c r="Y183" s="597"/>
      <c r="Z183" s="598"/>
      <c r="AA183" s="599"/>
    </row>
    <row r="184" customFormat="false" ht="16.5" hidden="false" customHeight="false" outlineLevel="0" collapsed="false">
      <c r="T184" s="600"/>
      <c r="U184" s="600"/>
      <c r="V184" s="600"/>
      <c r="W184" s="601"/>
      <c r="X184" s="602"/>
      <c r="Y184" s="602"/>
      <c r="Z184" s="602"/>
      <c r="AA184" s="603"/>
    </row>
    <row r="185" customFormat="false" ht="17.25" hidden="false" customHeight="false" outlineLevel="0" collapsed="false">
      <c r="T185" s="594"/>
      <c r="U185" s="594"/>
      <c r="V185" s="594"/>
      <c r="W185" s="595"/>
      <c r="X185" s="596"/>
      <c r="Y185" s="597"/>
      <c r="Z185" s="598"/>
      <c r="AA185" s="599"/>
    </row>
    <row r="186" customFormat="false" ht="16.5" hidden="false" customHeight="false" outlineLevel="0" collapsed="false">
      <c r="T186" s="600"/>
      <c r="U186" s="600"/>
      <c r="V186" s="600"/>
      <c r="W186" s="601"/>
      <c r="X186" s="602"/>
      <c r="Y186" s="602"/>
      <c r="Z186" s="602"/>
      <c r="AA186" s="603"/>
    </row>
    <row r="187" customFormat="false" ht="17.25" hidden="false" customHeight="false" outlineLevel="0" collapsed="false">
      <c r="T187" s="594"/>
      <c r="U187" s="594"/>
      <c r="V187" s="594"/>
      <c r="W187" s="595"/>
      <c r="X187" s="596"/>
      <c r="Y187" s="597"/>
      <c r="Z187" s="598"/>
      <c r="AA187" s="599"/>
    </row>
    <row r="188" customFormat="false" ht="16.5" hidden="false" customHeight="false" outlineLevel="0" collapsed="false">
      <c r="T188" s="600"/>
      <c r="U188" s="600"/>
      <c r="V188" s="600"/>
      <c r="W188" s="601"/>
      <c r="X188" s="602"/>
      <c r="Y188" s="602"/>
      <c r="Z188" s="602"/>
      <c r="AA188" s="603"/>
    </row>
    <row r="189" customFormat="false" ht="17.25" hidden="false" customHeight="false" outlineLevel="0" collapsed="false">
      <c r="T189" s="594"/>
      <c r="U189" s="594"/>
      <c r="V189" s="594"/>
      <c r="W189" s="595"/>
      <c r="X189" s="596"/>
      <c r="Y189" s="597"/>
      <c r="Z189" s="598"/>
      <c r="AA189" s="599"/>
    </row>
    <row r="190" customFormat="false" ht="16.5" hidden="false" customHeight="false" outlineLevel="0" collapsed="false">
      <c r="T190" s="600"/>
      <c r="U190" s="600"/>
      <c r="V190" s="600"/>
      <c r="W190" s="601"/>
      <c r="X190" s="602"/>
      <c r="Y190" s="602"/>
      <c r="Z190" s="602"/>
      <c r="AA190" s="603"/>
    </row>
    <row r="191" customFormat="false" ht="17.25" hidden="false" customHeight="false" outlineLevel="0" collapsed="false">
      <c r="T191" s="594"/>
      <c r="U191" s="594"/>
      <c r="V191" s="594"/>
      <c r="W191" s="595"/>
      <c r="X191" s="596"/>
      <c r="Y191" s="597"/>
      <c r="Z191" s="598"/>
      <c r="AA191" s="599"/>
    </row>
    <row r="192" customFormat="false" ht="16.5" hidden="false" customHeight="false" outlineLevel="0" collapsed="false">
      <c r="T192" s="600"/>
      <c r="U192" s="600"/>
      <c r="V192" s="600"/>
      <c r="W192" s="601"/>
      <c r="X192" s="602"/>
      <c r="Y192" s="602"/>
      <c r="Z192" s="602"/>
      <c r="AA192" s="603"/>
    </row>
    <row r="193" customFormat="false" ht="17.25" hidden="false" customHeight="false" outlineLevel="0" collapsed="false">
      <c r="T193" s="594"/>
      <c r="U193" s="594"/>
      <c r="V193" s="594"/>
      <c r="W193" s="595"/>
      <c r="X193" s="596"/>
      <c r="Y193" s="597"/>
      <c r="Z193" s="598"/>
      <c r="AA193" s="599"/>
    </row>
    <row r="194" customFormat="false" ht="16.5" hidden="false" customHeight="false" outlineLevel="0" collapsed="false">
      <c r="T194" s="600"/>
      <c r="U194" s="600"/>
      <c r="V194" s="600"/>
      <c r="W194" s="601"/>
      <c r="X194" s="602"/>
      <c r="Y194" s="602"/>
      <c r="Z194" s="602"/>
      <c r="AA194" s="603"/>
    </row>
    <row r="195" customFormat="false" ht="17.25" hidden="false" customHeight="false" outlineLevel="0" collapsed="false">
      <c r="T195" s="594"/>
      <c r="U195" s="594"/>
      <c r="V195" s="594"/>
      <c r="W195" s="595"/>
      <c r="X195" s="596"/>
      <c r="Y195" s="597"/>
      <c r="Z195" s="598"/>
      <c r="AA195" s="599"/>
    </row>
    <row r="196" customFormat="false" ht="16.5" hidden="false" customHeight="false" outlineLevel="0" collapsed="false">
      <c r="T196" s="600"/>
      <c r="U196" s="600"/>
      <c r="V196" s="600"/>
      <c r="W196" s="601"/>
      <c r="X196" s="602"/>
      <c r="Y196" s="602"/>
      <c r="Z196" s="602"/>
      <c r="AA196" s="603"/>
    </row>
    <row r="197" customFormat="false" ht="17.25" hidden="false" customHeight="false" outlineLevel="0" collapsed="false">
      <c r="T197" s="594"/>
      <c r="U197" s="594"/>
      <c r="V197" s="594"/>
      <c r="W197" s="595"/>
      <c r="X197" s="596"/>
      <c r="Y197" s="597"/>
      <c r="Z197" s="598"/>
      <c r="AA197" s="599"/>
    </row>
    <row r="198" customFormat="false" ht="16.5" hidden="false" customHeight="false" outlineLevel="0" collapsed="false">
      <c r="T198" s="600"/>
      <c r="U198" s="600"/>
      <c r="V198" s="600"/>
      <c r="W198" s="601"/>
      <c r="X198" s="602"/>
      <c r="Y198" s="602"/>
      <c r="Z198" s="602"/>
      <c r="AA198" s="603"/>
    </row>
    <row r="199" customFormat="false" ht="17.25" hidden="false" customHeight="false" outlineLevel="0" collapsed="false">
      <c r="T199" s="594"/>
      <c r="U199" s="594"/>
      <c r="V199" s="594"/>
      <c r="W199" s="595"/>
      <c r="X199" s="596"/>
      <c r="Y199" s="597"/>
      <c r="Z199" s="598"/>
      <c r="AA199" s="599"/>
    </row>
    <row r="200" customFormat="false" ht="16.5" hidden="false" customHeight="false" outlineLevel="0" collapsed="false">
      <c r="T200" s="600"/>
      <c r="U200" s="600"/>
      <c r="V200" s="600"/>
      <c r="W200" s="601"/>
      <c r="X200" s="602"/>
      <c r="Y200" s="602"/>
      <c r="Z200" s="602"/>
      <c r="AA200" s="603"/>
    </row>
    <row r="201" customFormat="false" ht="17.25" hidden="false" customHeight="false" outlineLevel="0" collapsed="false">
      <c r="T201" s="594"/>
      <c r="U201" s="594"/>
      <c r="V201" s="594"/>
      <c r="W201" s="595"/>
      <c r="X201" s="596"/>
      <c r="Y201" s="597"/>
      <c r="Z201" s="598"/>
      <c r="AA201" s="599"/>
    </row>
    <row r="202" customFormat="false" ht="16.5" hidden="false" customHeight="false" outlineLevel="0" collapsed="false">
      <c r="T202" s="600"/>
      <c r="U202" s="600"/>
      <c r="V202" s="600"/>
      <c r="W202" s="601"/>
      <c r="X202" s="602"/>
      <c r="Y202" s="602"/>
      <c r="Z202" s="602"/>
      <c r="AA202" s="603"/>
    </row>
    <row r="203" customFormat="false" ht="17.25" hidden="false" customHeight="false" outlineLevel="0" collapsed="false">
      <c r="T203" s="594"/>
      <c r="U203" s="594"/>
      <c r="V203" s="594"/>
      <c r="W203" s="595"/>
      <c r="X203" s="596"/>
      <c r="Y203" s="597"/>
      <c r="Z203" s="598"/>
      <c r="AA203" s="599"/>
    </row>
    <row r="204" customFormat="false" ht="16.5" hidden="false" customHeight="false" outlineLevel="0" collapsed="false">
      <c r="T204" s="600"/>
      <c r="U204" s="600"/>
      <c r="V204" s="600"/>
      <c r="W204" s="601"/>
      <c r="X204" s="602"/>
      <c r="Y204" s="602"/>
      <c r="Z204" s="602"/>
      <c r="AA204" s="603"/>
    </row>
    <row r="205" customFormat="false" ht="17.25" hidden="false" customHeight="false" outlineLevel="0" collapsed="false">
      <c r="T205" s="594"/>
      <c r="U205" s="594"/>
      <c r="V205" s="594"/>
      <c r="W205" s="595"/>
      <c r="X205" s="596"/>
      <c r="Y205" s="597"/>
      <c r="Z205" s="598"/>
      <c r="AA205" s="599"/>
    </row>
    <row r="206" customFormat="false" ht="16.5" hidden="false" customHeight="false" outlineLevel="0" collapsed="false">
      <c r="T206" s="600"/>
      <c r="U206" s="600"/>
      <c r="V206" s="600"/>
      <c r="W206" s="601"/>
      <c r="X206" s="602"/>
      <c r="Y206" s="602"/>
      <c r="Z206" s="602"/>
      <c r="AA206" s="603"/>
    </row>
    <row r="207" customFormat="false" ht="17.25" hidden="false" customHeight="false" outlineLevel="0" collapsed="false">
      <c r="T207" s="594"/>
      <c r="U207" s="594"/>
      <c r="V207" s="594"/>
      <c r="W207" s="595"/>
      <c r="X207" s="596"/>
      <c r="Y207" s="597"/>
      <c r="Z207" s="598"/>
      <c r="AA207" s="599"/>
    </row>
    <row r="208" customFormat="false" ht="16.5" hidden="false" customHeight="false" outlineLevel="0" collapsed="false">
      <c r="T208" s="600"/>
      <c r="U208" s="600"/>
      <c r="V208" s="600"/>
      <c r="W208" s="601"/>
      <c r="X208" s="602"/>
      <c r="Y208" s="602"/>
      <c r="Z208" s="602"/>
      <c r="AA208" s="603"/>
    </row>
    <row r="209" customFormat="false" ht="17.25" hidden="false" customHeight="false" outlineLevel="0" collapsed="false">
      <c r="T209" s="594"/>
      <c r="U209" s="594"/>
      <c r="V209" s="594"/>
      <c r="W209" s="595"/>
      <c r="X209" s="596"/>
      <c r="Y209" s="597"/>
      <c r="Z209" s="598"/>
      <c r="AA209" s="599"/>
    </row>
    <row r="210" customFormat="false" ht="16.5" hidden="false" customHeight="false" outlineLevel="0" collapsed="false">
      <c r="T210" s="600"/>
      <c r="U210" s="600"/>
      <c r="V210" s="600"/>
      <c r="W210" s="601"/>
      <c r="X210" s="602"/>
      <c r="Y210" s="602"/>
      <c r="Z210" s="602"/>
      <c r="AA210" s="603"/>
    </row>
    <row r="211" customFormat="false" ht="17.25" hidden="false" customHeight="false" outlineLevel="0" collapsed="false">
      <c r="T211" s="594"/>
      <c r="U211" s="594"/>
      <c r="V211" s="594"/>
      <c r="W211" s="595"/>
      <c r="X211" s="596"/>
      <c r="Y211" s="597"/>
      <c r="Z211" s="598"/>
      <c r="AA211" s="599"/>
    </row>
    <row r="212" customFormat="false" ht="16.5" hidden="false" customHeight="false" outlineLevel="0" collapsed="false">
      <c r="T212" s="600"/>
      <c r="U212" s="600"/>
      <c r="V212" s="600"/>
      <c r="W212" s="601"/>
      <c r="X212" s="602"/>
      <c r="Y212" s="602"/>
      <c r="Z212" s="602"/>
      <c r="AA212" s="603"/>
    </row>
    <row r="213" customFormat="false" ht="17.25" hidden="false" customHeight="false" outlineLevel="0" collapsed="false">
      <c r="T213" s="594"/>
      <c r="U213" s="594"/>
      <c r="V213" s="594"/>
      <c r="W213" s="595"/>
      <c r="X213" s="596"/>
      <c r="Y213" s="597"/>
      <c r="Z213" s="598"/>
      <c r="AA213" s="599"/>
    </row>
    <row r="214" customFormat="false" ht="16.5" hidden="false" customHeight="false" outlineLevel="0" collapsed="false">
      <c r="T214" s="600"/>
      <c r="U214" s="600"/>
      <c r="V214" s="600"/>
      <c r="W214" s="601"/>
      <c r="X214" s="602"/>
      <c r="Y214" s="602"/>
      <c r="Z214" s="602"/>
      <c r="AA214" s="603"/>
    </row>
    <row r="215" customFormat="false" ht="17.25" hidden="false" customHeight="false" outlineLevel="0" collapsed="false">
      <c r="T215" s="594"/>
      <c r="U215" s="594"/>
      <c r="V215" s="594"/>
      <c r="W215" s="595"/>
      <c r="X215" s="596"/>
      <c r="Y215" s="597"/>
      <c r="Z215" s="598"/>
      <c r="AA215" s="599"/>
    </row>
    <row r="216" customFormat="false" ht="16.5" hidden="false" customHeight="false" outlineLevel="0" collapsed="false">
      <c r="T216" s="600"/>
      <c r="U216" s="600"/>
      <c r="V216" s="600"/>
      <c r="W216" s="601"/>
      <c r="X216" s="602"/>
      <c r="Y216" s="602"/>
      <c r="Z216" s="602"/>
      <c r="AA216" s="603"/>
    </row>
    <row r="217" customFormat="false" ht="17.25" hidden="false" customHeight="false" outlineLevel="0" collapsed="false">
      <c r="T217" s="594"/>
      <c r="U217" s="594"/>
      <c r="V217" s="594"/>
      <c r="W217" s="595"/>
      <c r="X217" s="596"/>
      <c r="Y217" s="597"/>
      <c r="Z217" s="598"/>
      <c r="AA217" s="599"/>
    </row>
    <row r="218" customFormat="false" ht="16.5" hidden="false" customHeight="false" outlineLevel="0" collapsed="false">
      <c r="T218" s="600"/>
      <c r="U218" s="600"/>
      <c r="V218" s="600"/>
      <c r="W218" s="601"/>
      <c r="X218" s="602"/>
      <c r="Y218" s="602"/>
      <c r="Z218" s="602"/>
      <c r="AA218" s="603"/>
    </row>
    <row r="219" customFormat="false" ht="17.25" hidden="false" customHeight="false" outlineLevel="0" collapsed="false">
      <c r="T219" s="594"/>
      <c r="U219" s="594"/>
      <c r="V219" s="594"/>
      <c r="W219" s="595"/>
      <c r="X219" s="596"/>
      <c r="Y219" s="597"/>
      <c r="Z219" s="598"/>
      <c r="AA219" s="599"/>
    </row>
    <row r="220" customFormat="false" ht="16.5" hidden="false" customHeight="false" outlineLevel="0" collapsed="false">
      <c r="T220" s="600"/>
      <c r="U220" s="600"/>
      <c r="V220" s="600"/>
      <c r="W220" s="601"/>
      <c r="X220" s="602"/>
      <c r="Y220" s="602"/>
      <c r="Z220" s="602"/>
      <c r="AA220" s="603"/>
    </row>
    <row r="221" customFormat="false" ht="17.25" hidden="false" customHeight="false" outlineLevel="0" collapsed="false">
      <c r="T221" s="594"/>
      <c r="U221" s="594"/>
      <c r="V221" s="594"/>
      <c r="W221" s="595"/>
      <c r="X221" s="596"/>
      <c r="Y221" s="597"/>
      <c r="Z221" s="598"/>
      <c r="AA221" s="599"/>
    </row>
    <row r="222" customFormat="false" ht="16.5" hidden="false" customHeight="false" outlineLevel="0" collapsed="false">
      <c r="T222" s="600"/>
      <c r="U222" s="600"/>
      <c r="V222" s="600"/>
      <c r="W222" s="601"/>
      <c r="X222" s="602"/>
      <c r="Y222" s="602"/>
      <c r="Z222" s="602"/>
      <c r="AA222" s="603"/>
    </row>
    <row r="223" customFormat="false" ht="17.25" hidden="false" customHeight="false" outlineLevel="0" collapsed="false">
      <c r="T223" s="594"/>
      <c r="U223" s="594"/>
      <c r="V223" s="594"/>
      <c r="W223" s="595"/>
      <c r="X223" s="596"/>
      <c r="Y223" s="597"/>
      <c r="Z223" s="598"/>
      <c r="AA223" s="599"/>
    </row>
    <row r="224" customFormat="false" ht="16.5" hidden="false" customHeight="false" outlineLevel="0" collapsed="false">
      <c r="T224" s="600"/>
      <c r="U224" s="600"/>
      <c r="V224" s="600"/>
      <c r="W224" s="601"/>
      <c r="X224" s="602"/>
      <c r="Y224" s="602"/>
      <c r="Z224" s="602"/>
      <c r="AA224" s="603"/>
    </row>
    <row r="225" customFormat="false" ht="17.25" hidden="false" customHeight="false" outlineLevel="0" collapsed="false">
      <c r="T225" s="594"/>
      <c r="U225" s="594"/>
      <c r="V225" s="594"/>
      <c r="W225" s="595"/>
      <c r="X225" s="596"/>
      <c r="Y225" s="597"/>
      <c r="Z225" s="598"/>
      <c r="AA225" s="599"/>
    </row>
    <row r="226" customFormat="false" ht="16.5" hidden="false" customHeight="false" outlineLevel="0" collapsed="false">
      <c r="T226" s="600"/>
      <c r="U226" s="600"/>
      <c r="V226" s="600"/>
      <c r="W226" s="601"/>
      <c r="X226" s="602"/>
      <c r="Y226" s="602"/>
      <c r="Z226" s="602"/>
      <c r="AA226" s="603"/>
    </row>
    <row r="227" customFormat="false" ht="17.25" hidden="false" customHeight="false" outlineLevel="0" collapsed="false">
      <c r="T227" s="594"/>
      <c r="U227" s="594"/>
      <c r="V227" s="594"/>
      <c r="W227" s="595"/>
      <c r="X227" s="596"/>
      <c r="Y227" s="597"/>
      <c r="Z227" s="598"/>
      <c r="AA227" s="599"/>
    </row>
    <row r="228" customFormat="false" ht="16.5" hidden="false" customHeight="false" outlineLevel="0" collapsed="false">
      <c r="T228" s="600"/>
      <c r="U228" s="600"/>
      <c r="V228" s="600"/>
      <c r="W228" s="601"/>
      <c r="X228" s="602"/>
      <c r="Y228" s="602"/>
      <c r="Z228" s="602"/>
      <c r="AA228" s="603"/>
    </row>
    <row r="229" customFormat="false" ht="17.25" hidden="false" customHeight="false" outlineLevel="0" collapsed="false">
      <c r="T229" s="594"/>
      <c r="U229" s="594"/>
      <c r="V229" s="594"/>
      <c r="W229" s="595"/>
      <c r="X229" s="596"/>
      <c r="Y229" s="597"/>
      <c r="Z229" s="598"/>
      <c r="AA229" s="599"/>
    </row>
    <row r="230" customFormat="false" ht="16.5" hidden="false" customHeight="false" outlineLevel="0" collapsed="false">
      <c r="T230" s="600"/>
      <c r="U230" s="600"/>
      <c r="V230" s="600"/>
      <c r="W230" s="601"/>
      <c r="X230" s="602"/>
      <c r="Y230" s="602"/>
      <c r="Z230" s="602"/>
      <c r="AA230" s="603"/>
    </row>
    <row r="231" customFormat="false" ht="17.25" hidden="false" customHeight="false" outlineLevel="0" collapsed="false">
      <c r="T231" s="594"/>
      <c r="U231" s="594"/>
      <c r="V231" s="594"/>
      <c r="W231" s="595"/>
      <c r="X231" s="596"/>
      <c r="Y231" s="597"/>
      <c r="Z231" s="598"/>
      <c r="AA231" s="599"/>
    </row>
    <row r="232" customFormat="false" ht="16.5" hidden="false" customHeight="false" outlineLevel="0" collapsed="false">
      <c r="T232" s="600"/>
      <c r="U232" s="600"/>
      <c r="V232" s="600"/>
      <c r="W232" s="601"/>
      <c r="X232" s="602"/>
      <c r="Y232" s="602"/>
      <c r="Z232" s="602"/>
      <c r="AA232" s="603"/>
    </row>
    <row r="233" customFormat="false" ht="17.25" hidden="false" customHeight="false" outlineLevel="0" collapsed="false">
      <c r="T233" s="594"/>
      <c r="U233" s="594"/>
      <c r="V233" s="594"/>
      <c r="W233" s="595"/>
      <c r="X233" s="596"/>
      <c r="Y233" s="597"/>
      <c r="Z233" s="598"/>
      <c r="AA233" s="599"/>
    </row>
    <row r="234" customFormat="false" ht="16.5" hidden="false" customHeight="false" outlineLevel="0" collapsed="false">
      <c r="T234" s="600"/>
      <c r="U234" s="600"/>
      <c r="V234" s="600"/>
      <c r="W234" s="601"/>
      <c r="X234" s="602"/>
      <c r="Y234" s="602"/>
      <c r="Z234" s="602"/>
      <c r="AA234" s="603"/>
    </row>
    <row r="235" customFormat="false" ht="17.25" hidden="false" customHeight="false" outlineLevel="0" collapsed="false">
      <c r="T235" s="594"/>
      <c r="U235" s="594"/>
      <c r="V235" s="594"/>
      <c r="W235" s="595"/>
      <c r="X235" s="596"/>
      <c r="Y235" s="597"/>
      <c r="Z235" s="598"/>
      <c r="AA235" s="599"/>
    </row>
    <row r="236" customFormat="false" ht="16.5" hidden="false" customHeight="false" outlineLevel="0" collapsed="false">
      <c r="T236" s="600"/>
      <c r="U236" s="600"/>
      <c r="V236" s="600"/>
      <c r="W236" s="601"/>
      <c r="X236" s="602"/>
      <c r="Y236" s="602"/>
      <c r="Z236" s="602"/>
      <c r="AA236" s="603"/>
    </row>
    <row r="237" customFormat="false" ht="17.25" hidden="false" customHeight="false" outlineLevel="0" collapsed="false">
      <c r="T237" s="594"/>
      <c r="U237" s="594"/>
      <c r="V237" s="594"/>
      <c r="W237" s="595"/>
      <c r="X237" s="596"/>
      <c r="Y237" s="597"/>
      <c r="Z237" s="598"/>
      <c r="AA237" s="599"/>
    </row>
    <row r="238" customFormat="false" ht="16.5" hidden="false" customHeight="false" outlineLevel="0" collapsed="false">
      <c r="T238" s="600"/>
      <c r="U238" s="600"/>
      <c r="V238" s="600"/>
      <c r="W238" s="601"/>
      <c r="X238" s="602"/>
      <c r="Y238" s="602"/>
      <c r="Z238" s="602"/>
      <c r="AA238" s="603"/>
    </row>
    <row r="239" customFormat="false" ht="17.25" hidden="false" customHeight="false" outlineLevel="0" collapsed="false">
      <c r="T239" s="594"/>
      <c r="U239" s="594"/>
      <c r="V239" s="594"/>
      <c r="W239" s="595"/>
      <c r="X239" s="596"/>
      <c r="Y239" s="597"/>
      <c r="Z239" s="598"/>
      <c r="AA239" s="599"/>
    </row>
    <row r="240" customFormat="false" ht="16.5" hidden="false" customHeight="false" outlineLevel="0" collapsed="false">
      <c r="T240" s="600"/>
      <c r="U240" s="600"/>
      <c r="V240" s="600"/>
      <c r="W240" s="601"/>
      <c r="X240" s="602"/>
      <c r="Y240" s="602"/>
      <c r="Z240" s="602"/>
      <c r="AA240" s="603"/>
    </row>
    <row r="241" customFormat="false" ht="17.25" hidden="false" customHeight="false" outlineLevel="0" collapsed="false">
      <c r="T241" s="594"/>
      <c r="U241" s="594"/>
      <c r="V241" s="594"/>
      <c r="W241" s="595"/>
      <c r="X241" s="596"/>
      <c r="Y241" s="597"/>
      <c r="Z241" s="598"/>
      <c r="AA241" s="599"/>
    </row>
    <row r="242" customFormat="false" ht="16.5" hidden="false" customHeight="false" outlineLevel="0" collapsed="false">
      <c r="T242" s="600"/>
      <c r="U242" s="600"/>
      <c r="V242" s="600"/>
      <c r="W242" s="601"/>
      <c r="X242" s="602"/>
      <c r="Y242" s="602"/>
      <c r="Z242" s="602"/>
      <c r="AA242" s="603"/>
    </row>
    <row r="243" customFormat="false" ht="17.25" hidden="false" customHeight="false" outlineLevel="0" collapsed="false">
      <c r="T243" s="594"/>
      <c r="U243" s="594"/>
      <c r="V243" s="594"/>
      <c r="W243" s="595"/>
      <c r="X243" s="596"/>
      <c r="Y243" s="597"/>
      <c r="Z243" s="598"/>
      <c r="AA243" s="599"/>
    </row>
    <row r="244" customFormat="false" ht="16.5" hidden="false" customHeight="false" outlineLevel="0" collapsed="false">
      <c r="T244" s="600"/>
      <c r="U244" s="600"/>
      <c r="V244" s="600"/>
      <c r="W244" s="601"/>
      <c r="X244" s="602"/>
      <c r="Y244" s="602"/>
      <c r="Z244" s="602"/>
      <c r="AA244" s="603"/>
    </row>
    <row r="245" customFormat="false" ht="17.25" hidden="false" customHeight="false" outlineLevel="0" collapsed="false">
      <c r="T245" s="594"/>
      <c r="U245" s="594"/>
      <c r="V245" s="594"/>
      <c r="W245" s="595"/>
      <c r="X245" s="596"/>
      <c r="Y245" s="597"/>
      <c r="Z245" s="598"/>
      <c r="AA245" s="599"/>
    </row>
    <row r="246" customFormat="false" ht="16.5" hidden="false" customHeight="false" outlineLevel="0" collapsed="false">
      <c r="T246" s="600"/>
      <c r="U246" s="600"/>
      <c r="V246" s="600"/>
      <c r="W246" s="601"/>
      <c r="X246" s="602"/>
      <c r="Y246" s="602"/>
      <c r="Z246" s="602"/>
      <c r="AA246" s="603"/>
    </row>
    <row r="247" customFormat="false" ht="17.25" hidden="false" customHeight="false" outlineLevel="0" collapsed="false">
      <c r="T247" s="594"/>
      <c r="U247" s="594"/>
      <c r="V247" s="594"/>
      <c r="W247" s="595"/>
      <c r="X247" s="596"/>
      <c r="Y247" s="597"/>
      <c r="Z247" s="598"/>
      <c r="AA247" s="599"/>
    </row>
    <row r="248" customFormat="false" ht="16.5" hidden="false" customHeight="false" outlineLevel="0" collapsed="false">
      <c r="T248" s="600"/>
      <c r="U248" s="600"/>
      <c r="V248" s="600"/>
      <c r="W248" s="601"/>
      <c r="X248" s="602"/>
      <c r="Y248" s="602"/>
      <c r="Z248" s="602"/>
      <c r="AA248" s="603"/>
    </row>
    <row r="249" customFormat="false" ht="17.25" hidden="false" customHeight="false" outlineLevel="0" collapsed="false">
      <c r="T249" s="594"/>
      <c r="U249" s="594"/>
      <c r="V249" s="594"/>
      <c r="W249" s="595"/>
      <c r="X249" s="596"/>
      <c r="Y249" s="597"/>
      <c r="Z249" s="598"/>
      <c r="AA249" s="599"/>
    </row>
    <row r="250" customFormat="false" ht="16.5" hidden="false" customHeight="false" outlineLevel="0" collapsed="false">
      <c r="T250" s="600"/>
      <c r="U250" s="600"/>
      <c r="V250" s="600"/>
      <c r="W250" s="601"/>
      <c r="X250" s="602"/>
      <c r="Y250" s="602"/>
      <c r="Z250" s="602"/>
      <c r="AA250" s="603"/>
    </row>
    <row r="251" customFormat="false" ht="17.25" hidden="false" customHeight="false" outlineLevel="0" collapsed="false">
      <c r="T251" s="594"/>
      <c r="U251" s="594"/>
      <c r="V251" s="594"/>
      <c r="W251" s="595"/>
      <c r="X251" s="596"/>
      <c r="Y251" s="597"/>
      <c r="Z251" s="598"/>
      <c r="AA251" s="599"/>
    </row>
    <row r="252" customFormat="false" ht="16.5" hidden="false" customHeight="false" outlineLevel="0" collapsed="false">
      <c r="T252" s="600"/>
      <c r="U252" s="600"/>
      <c r="V252" s="600"/>
      <c r="W252" s="601"/>
      <c r="X252" s="602"/>
      <c r="Y252" s="602"/>
      <c r="Z252" s="602"/>
      <c r="AA252" s="603"/>
    </row>
    <row r="253" customFormat="false" ht="17.25" hidden="false" customHeight="false" outlineLevel="0" collapsed="false">
      <c r="T253" s="594"/>
      <c r="U253" s="594"/>
      <c r="V253" s="594"/>
      <c r="W253" s="595"/>
      <c r="X253" s="596"/>
      <c r="Y253" s="597"/>
      <c r="Z253" s="598"/>
      <c r="AA253" s="599"/>
    </row>
    <row r="254" customFormat="false" ht="16.5" hidden="false" customHeight="false" outlineLevel="0" collapsed="false">
      <c r="T254" s="600"/>
      <c r="U254" s="600"/>
      <c r="V254" s="600"/>
      <c r="W254" s="601"/>
      <c r="X254" s="602"/>
      <c r="Y254" s="602"/>
      <c r="Z254" s="602"/>
      <c r="AA254" s="603"/>
    </row>
    <row r="255" customFormat="false" ht="17.25" hidden="false" customHeight="false" outlineLevel="0" collapsed="false">
      <c r="T255" s="594"/>
      <c r="U255" s="594"/>
      <c r="V255" s="594"/>
      <c r="W255" s="595"/>
      <c r="X255" s="596"/>
      <c r="Y255" s="597"/>
      <c r="Z255" s="598"/>
      <c r="AA255" s="599"/>
    </row>
    <row r="256" customFormat="false" ht="16.5" hidden="false" customHeight="false" outlineLevel="0" collapsed="false">
      <c r="T256" s="600"/>
      <c r="U256" s="600"/>
      <c r="V256" s="600"/>
      <c r="W256" s="601"/>
      <c r="X256" s="602"/>
      <c r="Y256" s="602"/>
      <c r="Z256" s="602"/>
      <c r="AA256" s="603"/>
    </row>
    <row r="257" customFormat="false" ht="17.25" hidden="false" customHeight="false" outlineLevel="0" collapsed="false">
      <c r="T257" s="594"/>
      <c r="U257" s="594"/>
      <c r="V257" s="594"/>
      <c r="W257" s="595"/>
      <c r="X257" s="596"/>
      <c r="Y257" s="597"/>
      <c r="Z257" s="598"/>
      <c r="AA257" s="599"/>
    </row>
    <row r="258" customFormat="false" ht="16.5" hidden="false" customHeight="false" outlineLevel="0" collapsed="false">
      <c r="T258" s="600"/>
      <c r="U258" s="600"/>
      <c r="V258" s="600"/>
      <c r="W258" s="601"/>
      <c r="X258" s="602"/>
      <c r="Y258" s="602"/>
      <c r="Z258" s="602"/>
      <c r="AA258" s="603"/>
    </row>
    <row r="259" customFormat="false" ht="17.25" hidden="false" customHeight="false" outlineLevel="0" collapsed="false">
      <c r="T259" s="594"/>
      <c r="U259" s="594"/>
      <c r="V259" s="594"/>
      <c r="W259" s="595"/>
      <c r="X259" s="596"/>
      <c r="Y259" s="597"/>
      <c r="Z259" s="598"/>
      <c r="AA259" s="599"/>
    </row>
    <row r="260" customFormat="false" ht="16.5" hidden="false" customHeight="false" outlineLevel="0" collapsed="false">
      <c r="T260" s="600"/>
      <c r="U260" s="600"/>
      <c r="V260" s="600"/>
      <c r="W260" s="601"/>
      <c r="X260" s="602"/>
      <c r="Y260" s="602"/>
      <c r="Z260" s="602"/>
      <c r="AA260" s="603"/>
    </row>
    <row r="261" customFormat="false" ht="17.25" hidden="false" customHeight="false" outlineLevel="0" collapsed="false">
      <c r="T261" s="594"/>
      <c r="U261" s="594"/>
      <c r="V261" s="594"/>
      <c r="W261" s="595"/>
      <c r="X261" s="596"/>
      <c r="Y261" s="597"/>
      <c r="Z261" s="598"/>
      <c r="AA261" s="599"/>
    </row>
    <row r="262" customFormat="false" ht="16.5" hidden="false" customHeight="false" outlineLevel="0" collapsed="false">
      <c r="T262" s="600"/>
      <c r="U262" s="600"/>
      <c r="V262" s="600"/>
      <c r="W262" s="601"/>
      <c r="X262" s="602"/>
      <c r="Y262" s="602"/>
      <c r="Z262" s="602"/>
      <c r="AA262" s="603"/>
    </row>
    <row r="263" customFormat="false" ht="17.25" hidden="false" customHeight="false" outlineLevel="0" collapsed="false">
      <c r="T263" s="594"/>
      <c r="U263" s="594"/>
      <c r="V263" s="594"/>
      <c r="W263" s="595"/>
      <c r="X263" s="596"/>
      <c r="Y263" s="597"/>
      <c r="Z263" s="598"/>
      <c r="AA263" s="599"/>
    </row>
    <row r="264" customFormat="false" ht="16.5" hidden="false" customHeight="false" outlineLevel="0" collapsed="false">
      <c r="T264" s="600"/>
      <c r="U264" s="600"/>
      <c r="V264" s="600"/>
      <c r="W264" s="601"/>
      <c r="X264" s="602"/>
      <c r="Y264" s="602"/>
      <c r="Z264" s="602"/>
      <c r="AA264" s="603"/>
    </row>
    <row r="265" customFormat="false" ht="17.25" hidden="false" customHeight="false" outlineLevel="0" collapsed="false">
      <c r="T265" s="594"/>
      <c r="U265" s="594"/>
      <c r="V265" s="594"/>
      <c r="W265" s="595"/>
      <c r="X265" s="596"/>
      <c r="Y265" s="597"/>
      <c r="Z265" s="598"/>
      <c r="AA265" s="599"/>
    </row>
    <row r="266" customFormat="false" ht="16.5" hidden="false" customHeight="false" outlineLevel="0" collapsed="false">
      <c r="T266" s="600"/>
      <c r="U266" s="600"/>
      <c r="V266" s="600"/>
      <c r="W266" s="601"/>
      <c r="X266" s="602"/>
      <c r="Y266" s="602"/>
      <c r="Z266" s="602"/>
      <c r="AA266" s="603"/>
    </row>
    <row r="267" customFormat="false" ht="17.25" hidden="false" customHeight="false" outlineLevel="0" collapsed="false">
      <c r="T267" s="594"/>
      <c r="U267" s="594"/>
      <c r="V267" s="594"/>
      <c r="W267" s="595"/>
      <c r="X267" s="596"/>
      <c r="Y267" s="597"/>
      <c r="Z267" s="598"/>
      <c r="AA267" s="599"/>
    </row>
    <row r="268" customFormat="false" ht="16.5" hidden="false" customHeight="false" outlineLevel="0" collapsed="false">
      <c r="T268" s="600"/>
      <c r="U268" s="600"/>
      <c r="V268" s="600"/>
      <c r="W268" s="601"/>
      <c r="X268" s="602"/>
      <c r="Y268" s="602"/>
      <c r="Z268" s="602"/>
      <c r="AA268" s="603"/>
    </row>
    <row r="269" customFormat="false" ht="17.25" hidden="false" customHeight="false" outlineLevel="0" collapsed="false">
      <c r="T269" s="594"/>
      <c r="U269" s="594"/>
      <c r="V269" s="594"/>
      <c r="W269" s="595"/>
      <c r="X269" s="596"/>
      <c r="Y269" s="597"/>
      <c r="Z269" s="598"/>
      <c r="AA269" s="599"/>
    </row>
    <row r="270" customFormat="false" ht="16.5" hidden="false" customHeight="false" outlineLevel="0" collapsed="false">
      <c r="T270" s="600"/>
      <c r="U270" s="600"/>
      <c r="V270" s="600"/>
      <c r="W270" s="601"/>
      <c r="X270" s="602"/>
      <c r="Y270" s="602"/>
      <c r="Z270" s="602"/>
      <c r="AA270" s="603"/>
    </row>
    <row r="271" customFormat="false" ht="17.25" hidden="false" customHeight="false" outlineLevel="0" collapsed="false">
      <c r="T271" s="594"/>
      <c r="U271" s="594"/>
      <c r="V271" s="594"/>
      <c r="W271" s="595"/>
      <c r="X271" s="596"/>
      <c r="Y271" s="597"/>
      <c r="Z271" s="598"/>
      <c r="AA271" s="599"/>
    </row>
    <row r="272" customFormat="false" ht="16.5" hidden="false" customHeight="false" outlineLevel="0" collapsed="false">
      <c r="T272" s="600"/>
      <c r="U272" s="600"/>
      <c r="V272" s="600"/>
      <c r="W272" s="601"/>
      <c r="X272" s="602"/>
      <c r="Y272" s="602"/>
      <c r="Z272" s="602"/>
      <c r="AA272" s="603"/>
    </row>
    <row r="273" customFormat="false" ht="17.25" hidden="false" customHeight="false" outlineLevel="0" collapsed="false">
      <c r="T273" s="594"/>
      <c r="U273" s="594"/>
      <c r="V273" s="594"/>
      <c r="W273" s="595"/>
      <c r="X273" s="596"/>
      <c r="Y273" s="597"/>
      <c r="Z273" s="598"/>
      <c r="AA273" s="599"/>
    </row>
    <row r="274" customFormat="false" ht="16.5" hidden="false" customHeight="false" outlineLevel="0" collapsed="false">
      <c r="T274" s="600"/>
      <c r="U274" s="600"/>
      <c r="V274" s="600"/>
      <c r="W274" s="601"/>
      <c r="X274" s="602"/>
      <c r="Y274" s="602"/>
      <c r="Z274" s="602"/>
      <c r="AA274" s="603"/>
    </row>
    <row r="275" customFormat="false" ht="17.25" hidden="false" customHeight="false" outlineLevel="0" collapsed="false">
      <c r="T275" s="594"/>
      <c r="U275" s="594"/>
      <c r="V275" s="594"/>
      <c r="W275" s="595"/>
      <c r="X275" s="596"/>
      <c r="Y275" s="597"/>
      <c r="Z275" s="598"/>
      <c r="AA275" s="599"/>
    </row>
    <row r="276" customFormat="false" ht="16.5" hidden="false" customHeight="false" outlineLevel="0" collapsed="false">
      <c r="T276" s="600"/>
      <c r="U276" s="600"/>
      <c r="V276" s="600"/>
      <c r="W276" s="601"/>
      <c r="X276" s="602"/>
      <c r="Y276" s="602"/>
      <c r="Z276" s="602"/>
      <c r="AA276" s="603"/>
    </row>
    <row r="277" customFormat="false" ht="17.25" hidden="false" customHeight="false" outlineLevel="0" collapsed="false">
      <c r="T277" s="594"/>
      <c r="U277" s="594"/>
      <c r="V277" s="594"/>
      <c r="W277" s="595"/>
      <c r="X277" s="596"/>
      <c r="Y277" s="597"/>
      <c r="Z277" s="598"/>
      <c r="AA277" s="599"/>
    </row>
    <row r="278" customFormat="false" ht="16.5" hidden="false" customHeight="false" outlineLevel="0" collapsed="false">
      <c r="T278" s="600"/>
      <c r="U278" s="600"/>
      <c r="V278" s="600"/>
      <c r="W278" s="601"/>
      <c r="X278" s="602"/>
      <c r="Y278" s="602"/>
      <c r="Z278" s="602"/>
      <c r="AA278" s="603"/>
    </row>
    <row r="279" customFormat="false" ht="17.25" hidden="false" customHeight="false" outlineLevel="0" collapsed="false">
      <c r="T279" s="594"/>
      <c r="U279" s="594"/>
      <c r="V279" s="594"/>
      <c r="W279" s="595"/>
      <c r="X279" s="596"/>
      <c r="Y279" s="597"/>
      <c r="Z279" s="598"/>
      <c r="AA279" s="599"/>
    </row>
    <row r="280" customFormat="false" ht="16.5" hidden="false" customHeight="false" outlineLevel="0" collapsed="false">
      <c r="T280" s="600"/>
      <c r="U280" s="600"/>
      <c r="V280" s="600"/>
      <c r="W280" s="601"/>
      <c r="X280" s="602"/>
      <c r="Y280" s="602"/>
      <c r="Z280" s="602"/>
      <c r="AA280" s="603"/>
    </row>
    <row r="281" customFormat="false" ht="17.25" hidden="false" customHeight="false" outlineLevel="0" collapsed="false">
      <c r="T281" s="594"/>
      <c r="U281" s="594"/>
      <c r="V281" s="594"/>
      <c r="W281" s="595"/>
      <c r="X281" s="596"/>
      <c r="Y281" s="597"/>
      <c r="Z281" s="598"/>
      <c r="AA281" s="599"/>
    </row>
    <row r="282" customFormat="false" ht="16.5" hidden="false" customHeight="false" outlineLevel="0" collapsed="false">
      <c r="T282" s="600"/>
      <c r="U282" s="600"/>
      <c r="V282" s="600"/>
      <c r="W282" s="601"/>
      <c r="X282" s="602"/>
      <c r="Y282" s="602"/>
      <c r="Z282" s="602"/>
      <c r="AA282" s="603"/>
    </row>
    <row r="283" customFormat="false" ht="17.25" hidden="false" customHeight="false" outlineLevel="0" collapsed="false">
      <c r="T283" s="594"/>
      <c r="U283" s="594"/>
      <c r="V283" s="594"/>
      <c r="W283" s="595"/>
      <c r="X283" s="596"/>
      <c r="Y283" s="597"/>
      <c r="Z283" s="598"/>
      <c r="AA283" s="599"/>
    </row>
    <row r="284" customFormat="false" ht="16.5" hidden="false" customHeight="false" outlineLevel="0" collapsed="false">
      <c r="T284" s="600"/>
      <c r="U284" s="600"/>
      <c r="V284" s="600"/>
      <c r="W284" s="601"/>
      <c r="X284" s="602"/>
      <c r="Y284" s="602"/>
      <c r="Z284" s="602"/>
      <c r="AA284" s="603"/>
    </row>
    <row r="285" customFormat="false" ht="17.25" hidden="false" customHeight="false" outlineLevel="0" collapsed="false">
      <c r="T285" s="594"/>
      <c r="U285" s="594"/>
      <c r="V285" s="594"/>
      <c r="W285" s="595"/>
      <c r="X285" s="596"/>
      <c r="Y285" s="597"/>
      <c r="Z285" s="598"/>
      <c r="AA285" s="599"/>
    </row>
    <row r="286" customFormat="false" ht="16.5" hidden="false" customHeight="false" outlineLevel="0" collapsed="false">
      <c r="T286" s="600"/>
      <c r="U286" s="600"/>
      <c r="V286" s="600"/>
      <c r="W286" s="601"/>
      <c r="X286" s="602"/>
      <c r="Y286" s="602"/>
      <c r="Z286" s="602"/>
      <c r="AA286" s="603"/>
    </row>
    <row r="287" customFormat="false" ht="17.25" hidden="false" customHeight="false" outlineLevel="0" collapsed="false">
      <c r="T287" s="594"/>
      <c r="U287" s="594"/>
      <c r="V287" s="594"/>
      <c r="W287" s="595"/>
      <c r="X287" s="596"/>
      <c r="Y287" s="597"/>
      <c r="Z287" s="598"/>
      <c r="AA287" s="599"/>
    </row>
    <row r="288" customFormat="false" ht="16.5" hidden="false" customHeight="false" outlineLevel="0" collapsed="false">
      <c r="T288" s="600"/>
      <c r="U288" s="600"/>
      <c r="V288" s="600"/>
      <c r="W288" s="601"/>
      <c r="X288" s="602"/>
      <c r="Y288" s="602"/>
      <c r="Z288" s="602"/>
      <c r="AA288" s="603"/>
    </row>
    <row r="289" customFormat="false" ht="17.25" hidden="false" customHeight="false" outlineLevel="0" collapsed="false">
      <c r="T289" s="594"/>
      <c r="U289" s="594"/>
      <c r="V289" s="594"/>
      <c r="W289" s="595"/>
      <c r="X289" s="596"/>
      <c r="Y289" s="597"/>
      <c r="Z289" s="598"/>
      <c r="AA289" s="599"/>
    </row>
    <row r="290" customFormat="false" ht="16.5" hidden="false" customHeight="false" outlineLevel="0" collapsed="false">
      <c r="T290" s="600"/>
      <c r="U290" s="600"/>
      <c r="V290" s="600"/>
      <c r="W290" s="601"/>
      <c r="X290" s="602"/>
      <c r="Y290" s="602"/>
      <c r="Z290" s="602"/>
      <c r="AA290" s="603"/>
    </row>
    <row r="291" customFormat="false" ht="17.25" hidden="false" customHeight="false" outlineLevel="0" collapsed="false">
      <c r="T291" s="594"/>
      <c r="U291" s="594"/>
      <c r="V291" s="594"/>
      <c r="W291" s="595"/>
      <c r="X291" s="596"/>
      <c r="Y291" s="597"/>
      <c r="Z291" s="598"/>
      <c r="AA291" s="599"/>
    </row>
    <row r="292" customFormat="false" ht="16.5" hidden="false" customHeight="false" outlineLevel="0" collapsed="false">
      <c r="T292" s="600"/>
      <c r="U292" s="600"/>
      <c r="V292" s="600"/>
      <c r="W292" s="601"/>
      <c r="X292" s="602"/>
      <c r="Y292" s="602"/>
      <c r="Z292" s="602"/>
      <c r="AA292" s="603"/>
    </row>
    <row r="293" customFormat="false" ht="17.25" hidden="false" customHeight="false" outlineLevel="0" collapsed="false">
      <c r="T293" s="594"/>
      <c r="U293" s="594"/>
      <c r="V293" s="594"/>
      <c r="W293" s="595"/>
      <c r="X293" s="596"/>
      <c r="Y293" s="597"/>
      <c r="Z293" s="598"/>
      <c r="AA293" s="599"/>
    </row>
    <row r="294" customFormat="false" ht="16.5" hidden="false" customHeight="false" outlineLevel="0" collapsed="false">
      <c r="T294" s="600"/>
      <c r="U294" s="600"/>
      <c r="V294" s="600"/>
      <c r="W294" s="601"/>
      <c r="X294" s="602"/>
      <c r="Y294" s="602"/>
      <c r="Z294" s="602"/>
      <c r="AA294" s="603"/>
    </row>
    <row r="295" customFormat="false" ht="17.25" hidden="false" customHeight="false" outlineLevel="0" collapsed="false">
      <c r="T295" s="594"/>
      <c r="U295" s="594"/>
      <c r="V295" s="594"/>
      <c r="W295" s="595"/>
      <c r="X295" s="596"/>
      <c r="Y295" s="597"/>
      <c r="Z295" s="598"/>
      <c r="AA295" s="599"/>
    </row>
    <row r="296" customFormat="false" ht="16.5" hidden="false" customHeight="false" outlineLevel="0" collapsed="false">
      <c r="T296" s="600"/>
      <c r="U296" s="600"/>
      <c r="V296" s="600"/>
      <c r="W296" s="601"/>
      <c r="X296" s="602"/>
      <c r="Y296" s="602"/>
      <c r="Z296" s="602"/>
      <c r="AA296" s="603"/>
    </row>
    <row r="297" customFormat="false" ht="17.25" hidden="false" customHeight="false" outlineLevel="0" collapsed="false">
      <c r="T297" s="594"/>
      <c r="U297" s="594"/>
      <c r="V297" s="594"/>
      <c r="W297" s="595"/>
      <c r="X297" s="596"/>
      <c r="Y297" s="597"/>
      <c r="Z297" s="598"/>
      <c r="AA297" s="599"/>
    </row>
    <row r="298" customFormat="false" ht="16.5" hidden="false" customHeight="false" outlineLevel="0" collapsed="false">
      <c r="T298" s="600"/>
      <c r="U298" s="600"/>
      <c r="V298" s="600"/>
      <c r="W298" s="601"/>
      <c r="X298" s="602"/>
      <c r="Y298" s="602"/>
      <c r="Z298" s="602"/>
      <c r="AA298" s="603"/>
    </row>
    <row r="299" customFormat="false" ht="17.25" hidden="false" customHeight="false" outlineLevel="0" collapsed="false">
      <c r="T299" s="594"/>
      <c r="U299" s="594"/>
      <c r="V299" s="594"/>
      <c r="W299" s="595"/>
      <c r="X299" s="596"/>
      <c r="Y299" s="597"/>
      <c r="Z299" s="598"/>
      <c r="AA299" s="599"/>
    </row>
    <row r="300" customFormat="false" ht="16.5" hidden="false" customHeight="false" outlineLevel="0" collapsed="false">
      <c r="T300" s="600"/>
      <c r="U300" s="600"/>
      <c r="V300" s="600"/>
      <c r="W300" s="601"/>
      <c r="X300" s="602"/>
      <c r="Y300" s="602"/>
      <c r="Z300" s="602"/>
      <c r="AA300" s="603"/>
    </row>
    <row r="301" customFormat="false" ht="17.25" hidden="false" customHeight="false" outlineLevel="0" collapsed="false">
      <c r="T301" s="594"/>
      <c r="U301" s="594"/>
      <c r="V301" s="594"/>
      <c r="W301" s="595"/>
      <c r="X301" s="596"/>
      <c r="Y301" s="597"/>
      <c r="Z301" s="598"/>
      <c r="AA301" s="599"/>
    </row>
    <row r="302" customFormat="false" ht="16.5" hidden="false" customHeight="false" outlineLevel="0" collapsed="false">
      <c r="T302" s="600"/>
      <c r="U302" s="600"/>
      <c r="V302" s="600"/>
      <c r="W302" s="601"/>
      <c r="X302" s="602"/>
      <c r="Y302" s="602"/>
      <c r="Z302" s="602"/>
      <c r="AA302" s="603"/>
    </row>
    <row r="303" customFormat="false" ht="17.25" hidden="false" customHeight="false" outlineLevel="0" collapsed="false">
      <c r="T303" s="594"/>
      <c r="U303" s="594"/>
      <c r="V303" s="594"/>
      <c r="W303" s="595"/>
      <c r="X303" s="596"/>
      <c r="Y303" s="597"/>
      <c r="Z303" s="598"/>
      <c r="AA303" s="599"/>
    </row>
    <row r="304" customFormat="false" ht="16.5" hidden="false" customHeight="false" outlineLevel="0" collapsed="false">
      <c r="T304" s="600"/>
      <c r="U304" s="600"/>
      <c r="V304" s="600"/>
      <c r="W304" s="601"/>
      <c r="X304" s="602"/>
      <c r="Y304" s="602"/>
      <c r="Z304" s="602"/>
      <c r="AA304" s="603"/>
    </row>
    <row r="305" customFormat="false" ht="17.25" hidden="false" customHeight="false" outlineLevel="0" collapsed="false">
      <c r="T305" s="594"/>
      <c r="U305" s="594"/>
      <c r="V305" s="594"/>
      <c r="W305" s="595"/>
      <c r="X305" s="596"/>
      <c r="Y305" s="597"/>
      <c r="Z305" s="598"/>
      <c r="AA305" s="599"/>
    </row>
    <row r="306" customFormat="false" ht="16.5" hidden="false" customHeight="false" outlineLevel="0" collapsed="false">
      <c r="T306" s="600"/>
      <c r="U306" s="600"/>
      <c r="V306" s="600"/>
      <c r="W306" s="601"/>
      <c r="X306" s="602"/>
      <c r="Y306" s="602"/>
      <c r="Z306" s="602"/>
      <c r="AA306" s="603"/>
    </row>
    <row r="307" customFormat="false" ht="17.25" hidden="false" customHeight="false" outlineLevel="0" collapsed="false">
      <c r="T307" s="594"/>
      <c r="U307" s="594"/>
      <c r="V307" s="594"/>
      <c r="W307" s="595"/>
      <c r="X307" s="596"/>
      <c r="Y307" s="597"/>
      <c r="Z307" s="598"/>
      <c r="AA307" s="599"/>
    </row>
    <row r="308" customFormat="false" ht="16.5" hidden="false" customHeight="false" outlineLevel="0" collapsed="false">
      <c r="T308" s="600"/>
      <c r="U308" s="600"/>
      <c r="V308" s="600"/>
      <c r="W308" s="601"/>
      <c r="X308" s="602"/>
      <c r="Y308" s="602"/>
      <c r="Z308" s="602"/>
      <c r="AA308" s="603"/>
    </row>
    <row r="309" customFormat="false" ht="17.25" hidden="false" customHeight="false" outlineLevel="0" collapsed="false">
      <c r="T309" s="594"/>
      <c r="U309" s="594"/>
      <c r="V309" s="594"/>
      <c r="W309" s="595"/>
      <c r="X309" s="596"/>
      <c r="Y309" s="597"/>
      <c r="Z309" s="598"/>
      <c r="AA309" s="599"/>
    </row>
    <row r="310" customFormat="false" ht="16.5" hidden="false" customHeight="false" outlineLevel="0" collapsed="false">
      <c r="T310" s="600"/>
      <c r="U310" s="600"/>
      <c r="V310" s="600"/>
      <c r="W310" s="601"/>
      <c r="X310" s="602"/>
      <c r="Y310" s="602"/>
      <c r="Z310" s="602"/>
      <c r="AA310" s="603"/>
    </row>
    <row r="311" customFormat="false" ht="17.25" hidden="false" customHeight="false" outlineLevel="0" collapsed="false">
      <c r="T311" s="594"/>
      <c r="U311" s="594"/>
      <c r="V311" s="594"/>
      <c r="W311" s="595"/>
      <c r="X311" s="596"/>
      <c r="Y311" s="597"/>
      <c r="Z311" s="598"/>
      <c r="AA311" s="599"/>
    </row>
    <row r="312" customFormat="false" ht="16.5" hidden="false" customHeight="false" outlineLevel="0" collapsed="false">
      <c r="T312" s="600"/>
      <c r="U312" s="600"/>
      <c r="V312" s="600"/>
      <c r="W312" s="601"/>
      <c r="X312" s="602"/>
      <c r="Y312" s="602"/>
      <c r="Z312" s="602"/>
      <c r="AA312" s="603"/>
    </row>
    <row r="313" customFormat="false" ht="17.25" hidden="false" customHeight="false" outlineLevel="0" collapsed="false">
      <c r="T313" s="594"/>
      <c r="U313" s="594"/>
      <c r="V313" s="594"/>
      <c r="W313" s="595"/>
      <c r="X313" s="596"/>
      <c r="Y313" s="597"/>
      <c r="Z313" s="598"/>
      <c r="AA313" s="599"/>
    </row>
    <row r="314" customFormat="false" ht="16.5" hidden="false" customHeight="false" outlineLevel="0" collapsed="false">
      <c r="T314" s="600"/>
      <c r="U314" s="600"/>
      <c r="V314" s="600"/>
      <c r="W314" s="601"/>
      <c r="X314" s="602"/>
      <c r="Y314" s="602"/>
      <c r="Z314" s="602"/>
      <c r="AA314" s="603"/>
    </row>
    <row r="315" customFormat="false" ht="17.25" hidden="false" customHeight="false" outlineLevel="0" collapsed="false">
      <c r="T315" s="594"/>
      <c r="U315" s="594"/>
      <c r="V315" s="594"/>
      <c r="W315" s="595"/>
      <c r="X315" s="596"/>
      <c r="Y315" s="597"/>
      <c r="Z315" s="598"/>
      <c r="AA315" s="599"/>
    </row>
    <row r="316" customFormat="false" ht="16.5" hidden="false" customHeight="false" outlineLevel="0" collapsed="false">
      <c r="T316" s="600"/>
      <c r="U316" s="600"/>
      <c r="V316" s="600"/>
      <c r="W316" s="601"/>
      <c r="X316" s="602"/>
      <c r="Y316" s="602"/>
      <c r="Z316" s="602"/>
      <c r="AA316" s="603"/>
    </row>
    <row r="317" customFormat="false" ht="17.25" hidden="false" customHeight="false" outlineLevel="0" collapsed="false">
      <c r="T317" s="594"/>
      <c r="U317" s="594"/>
      <c r="V317" s="594"/>
      <c r="W317" s="595"/>
      <c r="X317" s="596"/>
      <c r="Y317" s="597"/>
      <c r="Z317" s="598"/>
      <c r="AA317" s="599"/>
    </row>
    <row r="318" customFormat="false" ht="16.5" hidden="false" customHeight="false" outlineLevel="0" collapsed="false">
      <c r="T318" s="600"/>
      <c r="U318" s="600"/>
      <c r="V318" s="600"/>
      <c r="W318" s="601"/>
      <c r="X318" s="602"/>
      <c r="Y318" s="602"/>
      <c r="Z318" s="602"/>
      <c r="AA318" s="603"/>
    </row>
    <row r="319" customFormat="false" ht="17.25" hidden="false" customHeight="false" outlineLevel="0" collapsed="false">
      <c r="T319" s="594"/>
      <c r="U319" s="594"/>
      <c r="V319" s="594"/>
      <c r="W319" s="595"/>
      <c r="X319" s="596"/>
      <c r="Y319" s="597"/>
      <c r="Z319" s="598"/>
      <c r="AA319" s="599"/>
    </row>
    <row r="320" customFormat="false" ht="16.5" hidden="false" customHeight="false" outlineLevel="0" collapsed="false">
      <c r="T320" s="600"/>
      <c r="U320" s="600"/>
      <c r="V320" s="600"/>
      <c r="W320" s="601"/>
      <c r="X320" s="602"/>
      <c r="Y320" s="602"/>
      <c r="Z320" s="602"/>
      <c r="AA320" s="603"/>
    </row>
    <row r="321" customFormat="false" ht="17.25" hidden="false" customHeight="false" outlineLevel="0" collapsed="false">
      <c r="T321" s="594"/>
      <c r="U321" s="594"/>
      <c r="V321" s="594"/>
      <c r="W321" s="595"/>
      <c r="X321" s="596"/>
      <c r="Y321" s="597"/>
      <c r="Z321" s="598"/>
      <c r="AA321" s="599"/>
    </row>
    <row r="322" customFormat="false" ht="16.5" hidden="false" customHeight="false" outlineLevel="0" collapsed="false">
      <c r="T322" s="600"/>
      <c r="U322" s="600"/>
      <c r="V322" s="600"/>
      <c r="W322" s="601"/>
      <c r="X322" s="602"/>
      <c r="Y322" s="602"/>
      <c r="Z322" s="602"/>
      <c r="AA322" s="603"/>
    </row>
    <row r="323" customFormat="false" ht="17.25" hidden="false" customHeight="false" outlineLevel="0" collapsed="false">
      <c r="T323" s="594"/>
      <c r="U323" s="594"/>
      <c r="V323" s="594"/>
      <c r="W323" s="595"/>
      <c r="X323" s="596"/>
      <c r="Y323" s="597"/>
      <c r="Z323" s="598"/>
      <c r="AA323" s="599"/>
    </row>
    <row r="324" customFormat="false" ht="16.5" hidden="false" customHeight="false" outlineLevel="0" collapsed="false">
      <c r="T324" s="600"/>
      <c r="U324" s="600"/>
      <c r="V324" s="600"/>
      <c r="W324" s="601"/>
      <c r="X324" s="602"/>
      <c r="Y324" s="602"/>
      <c r="Z324" s="602"/>
      <c r="AA324" s="603"/>
    </row>
    <row r="325" customFormat="false" ht="17.25" hidden="false" customHeight="false" outlineLevel="0" collapsed="false">
      <c r="T325" s="594"/>
      <c r="U325" s="594"/>
      <c r="V325" s="594"/>
      <c r="W325" s="595"/>
      <c r="X325" s="596"/>
      <c r="Y325" s="597"/>
      <c r="Z325" s="598"/>
      <c r="AA325" s="599"/>
    </row>
    <row r="326" customFormat="false" ht="16.5" hidden="false" customHeight="false" outlineLevel="0" collapsed="false">
      <c r="T326" s="600"/>
      <c r="U326" s="600"/>
      <c r="V326" s="600"/>
      <c r="W326" s="601"/>
      <c r="X326" s="602"/>
      <c r="Y326" s="602"/>
      <c r="Z326" s="602"/>
      <c r="AA326" s="603"/>
    </row>
    <row r="327" customFormat="false" ht="17.25" hidden="false" customHeight="false" outlineLevel="0" collapsed="false">
      <c r="T327" s="594"/>
      <c r="U327" s="594"/>
      <c r="V327" s="594"/>
      <c r="W327" s="595"/>
      <c r="X327" s="596"/>
      <c r="Y327" s="597"/>
      <c r="Z327" s="598"/>
      <c r="AA327" s="599"/>
    </row>
    <row r="328" customFormat="false" ht="16.5" hidden="false" customHeight="false" outlineLevel="0" collapsed="false">
      <c r="T328" s="600"/>
      <c r="U328" s="600"/>
      <c r="V328" s="600"/>
      <c r="W328" s="601"/>
      <c r="X328" s="602"/>
      <c r="Y328" s="602"/>
      <c r="Z328" s="602"/>
      <c r="AA328" s="603"/>
    </row>
    <row r="329" customFormat="false" ht="17.25" hidden="false" customHeight="false" outlineLevel="0" collapsed="false">
      <c r="T329" s="594"/>
      <c r="U329" s="594"/>
      <c r="V329" s="594"/>
      <c r="W329" s="595"/>
      <c r="X329" s="596"/>
      <c r="Y329" s="597"/>
      <c r="Z329" s="598"/>
      <c r="AA329" s="599"/>
    </row>
    <row r="330" customFormat="false" ht="16.5" hidden="false" customHeight="false" outlineLevel="0" collapsed="false">
      <c r="T330" s="600"/>
      <c r="U330" s="600"/>
      <c r="V330" s="600"/>
      <c r="W330" s="601"/>
      <c r="X330" s="602"/>
      <c r="Y330" s="602"/>
      <c r="Z330" s="602"/>
      <c r="AA330" s="603"/>
    </row>
    <row r="331" customFormat="false" ht="17.25" hidden="false" customHeight="false" outlineLevel="0" collapsed="false">
      <c r="T331" s="594"/>
      <c r="U331" s="594"/>
      <c r="V331" s="594"/>
      <c r="W331" s="595"/>
      <c r="X331" s="596"/>
      <c r="Y331" s="597"/>
      <c r="Z331" s="598"/>
      <c r="AA331" s="599"/>
    </row>
    <row r="332" customFormat="false" ht="16.5" hidden="false" customHeight="false" outlineLevel="0" collapsed="false">
      <c r="T332" s="600"/>
      <c r="U332" s="600"/>
      <c r="V332" s="600"/>
      <c r="W332" s="601"/>
      <c r="X332" s="602"/>
      <c r="Y332" s="602"/>
      <c r="Z332" s="602"/>
      <c r="AA332" s="603"/>
    </row>
    <row r="333" customFormat="false" ht="17.25" hidden="false" customHeight="false" outlineLevel="0" collapsed="false">
      <c r="T333" s="594"/>
      <c r="U333" s="594"/>
      <c r="V333" s="594"/>
      <c r="W333" s="595"/>
      <c r="X333" s="596"/>
      <c r="Y333" s="597"/>
      <c r="Z333" s="598"/>
      <c r="AA333" s="599"/>
    </row>
    <row r="334" customFormat="false" ht="16.5" hidden="false" customHeight="false" outlineLevel="0" collapsed="false">
      <c r="T334" s="600"/>
      <c r="U334" s="600"/>
      <c r="V334" s="600"/>
      <c r="W334" s="601"/>
      <c r="X334" s="602"/>
      <c r="Y334" s="602"/>
      <c r="Z334" s="602"/>
      <c r="AA334" s="603"/>
    </row>
    <row r="335" customFormat="false" ht="17.25" hidden="false" customHeight="false" outlineLevel="0" collapsed="false">
      <c r="T335" s="594"/>
      <c r="U335" s="594"/>
      <c r="V335" s="594"/>
      <c r="W335" s="595"/>
      <c r="X335" s="596"/>
      <c r="Y335" s="597"/>
      <c r="Z335" s="598"/>
      <c r="AA335" s="599"/>
    </row>
    <row r="336" customFormat="false" ht="16.5" hidden="false" customHeight="false" outlineLevel="0" collapsed="false">
      <c r="T336" s="600"/>
      <c r="U336" s="600"/>
      <c r="V336" s="600"/>
      <c r="W336" s="601"/>
      <c r="X336" s="602"/>
      <c r="Y336" s="602"/>
      <c r="Z336" s="602"/>
      <c r="AA336" s="603"/>
    </row>
    <row r="337" customFormat="false" ht="17.25" hidden="false" customHeight="false" outlineLevel="0" collapsed="false">
      <c r="T337" s="594"/>
      <c r="U337" s="594"/>
      <c r="V337" s="594"/>
      <c r="W337" s="595"/>
      <c r="X337" s="596"/>
      <c r="Y337" s="597"/>
      <c r="Z337" s="598"/>
      <c r="AA337" s="599"/>
    </row>
    <row r="338" customFormat="false" ht="16.5" hidden="false" customHeight="false" outlineLevel="0" collapsed="false">
      <c r="T338" s="600"/>
      <c r="U338" s="600"/>
      <c r="V338" s="600"/>
      <c r="W338" s="601"/>
      <c r="X338" s="602"/>
      <c r="Y338" s="602"/>
      <c r="Z338" s="602"/>
      <c r="AA338" s="603"/>
    </row>
    <row r="339" customFormat="false" ht="17.25" hidden="false" customHeight="false" outlineLevel="0" collapsed="false">
      <c r="T339" s="594"/>
      <c r="U339" s="594"/>
      <c r="V339" s="594"/>
      <c r="W339" s="595"/>
      <c r="X339" s="596"/>
      <c r="Y339" s="597"/>
      <c r="Z339" s="598"/>
      <c r="AA339" s="599"/>
    </row>
    <row r="340" customFormat="false" ht="16.5" hidden="false" customHeight="false" outlineLevel="0" collapsed="false">
      <c r="T340" s="600"/>
      <c r="U340" s="600"/>
      <c r="V340" s="600"/>
      <c r="W340" s="601"/>
      <c r="X340" s="602"/>
      <c r="Y340" s="602"/>
      <c r="Z340" s="602"/>
      <c r="AA340" s="603"/>
    </row>
    <row r="341" customFormat="false" ht="17.25" hidden="false" customHeight="false" outlineLevel="0" collapsed="false">
      <c r="T341" s="594"/>
      <c r="U341" s="594"/>
      <c r="V341" s="594"/>
      <c r="W341" s="595"/>
      <c r="X341" s="596"/>
      <c r="Y341" s="597"/>
      <c r="Z341" s="598"/>
      <c r="AA341" s="599"/>
    </row>
    <row r="342" customFormat="false" ht="16.5" hidden="false" customHeight="false" outlineLevel="0" collapsed="false">
      <c r="T342" s="600"/>
      <c r="U342" s="600"/>
      <c r="V342" s="600"/>
      <c r="W342" s="601"/>
      <c r="X342" s="602"/>
      <c r="Y342" s="602"/>
      <c r="Z342" s="602"/>
      <c r="AA342" s="603"/>
    </row>
    <row r="343" customFormat="false" ht="17.25" hidden="false" customHeight="false" outlineLevel="0" collapsed="false">
      <c r="T343" s="594"/>
      <c r="U343" s="594"/>
      <c r="V343" s="594"/>
      <c r="W343" s="595"/>
      <c r="X343" s="596"/>
      <c r="Y343" s="597"/>
      <c r="Z343" s="598"/>
      <c r="AA343" s="599"/>
    </row>
    <row r="344" customFormat="false" ht="16.5" hidden="false" customHeight="false" outlineLevel="0" collapsed="false">
      <c r="T344" s="600"/>
      <c r="U344" s="600"/>
      <c r="V344" s="600"/>
      <c r="W344" s="601"/>
      <c r="X344" s="602"/>
      <c r="Y344" s="602"/>
      <c r="Z344" s="602"/>
      <c r="AA344" s="603"/>
    </row>
    <row r="345" customFormat="false" ht="17.25" hidden="false" customHeight="false" outlineLevel="0" collapsed="false">
      <c r="T345" s="594"/>
      <c r="U345" s="594"/>
      <c r="V345" s="594"/>
      <c r="W345" s="595"/>
      <c r="X345" s="596"/>
      <c r="Y345" s="597"/>
      <c r="Z345" s="598"/>
      <c r="AA345" s="599"/>
    </row>
    <row r="346" customFormat="false" ht="16.5" hidden="false" customHeight="false" outlineLevel="0" collapsed="false">
      <c r="T346" s="600"/>
      <c r="U346" s="600"/>
      <c r="V346" s="600"/>
      <c r="W346" s="601"/>
      <c r="X346" s="602"/>
      <c r="Y346" s="602"/>
      <c r="Z346" s="602"/>
      <c r="AA346" s="603"/>
    </row>
    <row r="347" customFormat="false" ht="17.25" hidden="false" customHeight="false" outlineLevel="0" collapsed="false">
      <c r="T347" s="594"/>
      <c r="U347" s="594"/>
      <c r="V347" s="594"/>
      <c r="W347" s="595"/>
      <c r="X347" s="596"/>
      <c r="Y347" s="597"/>
      <c r="Z347" s="598"/>
      <c r="AA347" s="599"/>
    </row>
    <row r="348" customFormat="false" ht="16.5" hidden="false" customHeight="false" outlineLevel="0" collapsed="false">
      <c r="T348" s="600"/>
      <c r="U348" s="600"/>
      <c r="V348" s="600"/>
      <c r="W348" s="601"/>
      <c r="X348" s="602"/>
      <c r="Y348" s="602"/>
      <c r="Z348" s="602"/>
      <c r="AA348" s="603"/>
    </row>
    <row r="349" customFormat="false" ht="17.25" hidden="false" customHeight="false" outlineLevel="0" collapsed="false">
      <c r="T349" s="594"/>
      <c r="U349" s="594"/>
      <c r="V349" s="594"/>
      <c r="W349" s="595"/>
      <c r="X349" s="596"/>
      <c r="Y349" s="597"/>
      <c r="Z349" s="598"/>
      <c r="AA349" s="599"/>
    </row>
    <row r="350" customFormat="false" ht="16.5" hidden="false" customHeight="false" outlineLevel="0" collapsed="false">
      <c r="T350" s="600"/>
      <c r="U350" s="600"/>
      <c r="V350" s="600"/>
      <c r="W350" s="601"/>
      <c r="X350" s="602"/>
      <c r="Y350" s="602"/>
      <c r="Z350" s="602"/>
      <c r="AA350" s="603"/>
    </row>
    <row r="351" customFormat="false" ht="17.25" hidden="false" customHeight="false" outlineLevel="0" collapsed="false">
      <c r="T351" s="594"/>
      <c r="U351" s="594"/>
      <c r="V351" s="594"/>
      <c r="W351" s="595"/>
      <c r="X351" s="596"/>
      <c r="Y351" s="597"/>
      <c r="Z351" s="598"/>
      <c r="AA351" s="599"/>
    </row>
    <row r="352" customFormat="false" ht="16.5" hidden="false" customHeight="false" outlineLevel="0" collapsed="false">
      <c r="T352" s="600"/>
      <c r="U352" s="600"/>
      <c r="V352" s="600"/>
      <c r="W352" s="601"/>
      <c r="X352" s="602"/>
      <c r="Y352" s="602"/>
      <c r="Z352" s="602"/>
      <c r="AA352" s="603"/>
    </row>
    <row r="353" customFormat="false" ht="17.25" hidden="false" customHeight="false" outlineLevel="0" collapsed="false">
      <c r="T353" s="594"/>
      <c r="U353" s="594"/>
      <c r="V353" s="594"/>
      <c r="W353" s="595"/>
      <c r="X353" s="596"/>
      <c r="Y353" s="597"/>
      <c r="Z353" s="598"/>
      <c r="AA353" s="599"/>
    </row>
    <row r="354" customFormat="false" ht="16.5" hidden="false" customHeight="false" outlineLevel="0" collapsed="false">
      <c r="T354" s="600"/>
      <c r="U354" s="600"/>
      <c r="V354" s="600"/>
      <c r="W354" s="601"/>
      <c r="X354" s="602"/>
      <c r="Y354" s="602"/>
      <c r="Z354" s="602"/>
      <c r="AA354" s="603"/>
    </row>
    <row r="355" customFormat="false" ht="17.25" hidden="false" customHeight="false" outlineLevel="0" collapsed="false">
      <c r="T355" s="594"/>
      <c r="U355" s="594"/>
      <c r="V355" s="594"/>
      <c r="W355" s="595"/>
      <c r="X355" s="596"/>
      <c r="Y355" s="597"/>
      <c r="Z355" s="598"/>
      <c r="AA355" s="599"/>
    </row>
    <row r="356" customFormat="false" ht="16.5" hidden="false" customHeight="false" outlineLevel="0" collapsed="false">
      <c r="T356" s="600"/>
      <c r="U356" s="600"/>
      <c r="V356" s="600"/>
      <c r="W356" s="601"/>
      <c r="X356" s="602"/>
      <c r="Y356" s="602"/>
      <c r="Z356" s="602"/>
      <c r="AA356" s="603"/>
    </row>
    <row r="357" customFormat="false" ht="17.25" hidden="false" customHeight="false" outlineLevel="0" collapsed="false">
      <c r="T357" s="594"/>
      <c r="U357" s="594"/>
      <c r="V357" s="594"/>
      <c r="W357" s="595"/>
      <c r="X357" s="596"/>
      <c r="Y357" s="597"/>
      <c r="Z357" s="598"/>
      <c r="AA357" s="599"/>
    </row>
    <row r="358" customFormat="false" ht="16.5" hidden="false" customHeight="false" outlineLevel="0" collapsed="false">
      <c r="T358" s="600"/>
      <c r="U358" s="600"/>
      <c r="V358" s="600"/>
      <c r="W358" s="601"/>
      <c r="X358" s="602"/>
      <c r="Y358" s="602"/>
      <c r="Z358" s="602"/>
      <c r="AA358" s="603"/>
    </row>
    <row r="359" customFormat="false" ht="17.25" hidden="false" customHeight="false" outlineLevel="0" collapsed="false">
      <c r="T359" s="594"/>
      <c r="U359" s="594"/>
      <c r="V359" s="594"/>
      <c r="W359" s="595"/>
      <c r="X359" s="596"/>
      <c r="Y359" s="597"/>
      <c r="Z359" s="598"/>
      <c r="AA359" s="599"/>
    </row>
    <row r="360" customFormat="false" ht="16.5" hidden="false" customHeight="false" outlineLevel="0" collapsed="false">
      <c r="T360" s="600"/>
      <c r="U360" s="600"/>
      <c r="V360" s="600"/>
      <c r="W360" s="601"/>
      <c r="X360" s="602"/>
      <c r="Y360" s="602"/>
      <c r="Z360" s="602"/>
      <c r="AA360" s="603"/>
    </row>
    <row r="361" customFormat="false" ht="17.25" hidden="false" customHeight="false" outlineLevel="0" collapsed="false">
      <c r="T361" s="594"/>
      <c r="U361" s="594"/>
      <c r="V361" s="594"/>
      <c r="W361" s="595"/>
      <c r="X361" s="596"/>
      <c r="Y361" s="597"/>
      <c r="Z361" s="598"/>
      <c r="AA361" s="599"/>
    </row>
    <row r="362" customFormat="false" ht="16.5" hidden="false" customHeight="false" outlineLevel="0" collapsed="false">
      <c r="T362" s="600"/>
      <c r="U362" s="600"/>
      <c r="V362" s="600"/>
      <c r="W362" s="601"/>
      <c r="X362" s="602"/>
      <c r="Y362" s="602"/>
      <c r="Z362" s="602"/>
      <c r="AA362" s="603"/>
    </row>
    <row r="363" customFormat="false" ht="17.25" hidden="false" customHeight="false" outlineLevel="0" collapsed="false">
      <c r="T363" s="594"/>
      <c r="U363" s="594"/>
      <c r="V363" s="594"/>
      <c r="W363" s="595"/>
      <c r="X363" s="596"/>
      <c r="Y363" s="597"/>
      <c r="Z363" s="598"/>
      <c r="AA363" s="599"/>
    </row>
    <row r="364" customFormat="false" ht="16.5" hidden="false" customHeight="false" outlineLevel="0" collapsed="false">
      <c r="T364" s="600"/>
      <c r="U364" s="600"/>
      <c r="V364" s="600"/>
      <c r="W364" s="601"/>
      <c r="X364" s="602"/>
      <c r="Y364" s="602"/>
      <c r="Z364" s="602"/>
      <c r="AA364" s="603"/>
    </row>
    <row r="365" customFormat="false" ht="17.25" hidden="false" customHeight="false" outlineLevel="0" collapsed="false">
      <c r="T365" s="594"/>
      <c r="U365" s="594"/>
      <c r="V365" s="594"/>
      <c r="W365" s="595"/>
      <c r="X365" s="596"/>
      <c r="Y365" s="597"/>
      <c r="Z365" s="598"/>
      <c r="AA365" s="599"/>
    </row>
    <row r="366" customFormat="false" ht="16.5" hidden="false" customHeight="false" outlineLevel="0" collapsed="false">
      <c r="T366" s="600"/>
      <c r="U366" s="600"/>
      <c r="V366" s="600"/>
      <c r="W366" s="601"/>
      <c r="X366" s="602"/>
      <c r="Y366" s="602"/>
      <c r="Z366" s="602"/>
      <c r="AA366" s="603"/>
    </row>
    <row r="367" customFormat="false" ht="17.25" hidden="false" customHeight="false" outlineLevel="0" collapsed="false">
      <c r="T367" s="594"/>
      <c r="U367" s="594"/>
      <c r="V367" s="594"/>
      <c r="W367" s="595"/>
      <c r="X367" s="596"/>
      <c r="Y367" s="597"/>
      <c r="Z367" s="598"/>
      <c r="AA367" s="599"/>
    </row>
    <row r="368" customFormat="false" ht="16.5" hidden="false" customHeight="false" outlineLevel="0" collapsed="false">
      <c r="T368" s="600"/>
      <c r="U368" s="600"/>
      <c r="V368" s="600"/>
      <c r="W368" s="601"/>
      <c r="X368" s="602"/>
      <c r="Y368" s="602"/>
      <c r="Z368" s="602"/>
      <c r="AA368" s="603"/>
    </row>
    <row r="369" customFormat="false" ht="17.25" hidden="false" customHeight="false" outlineLevel="0" collapsed="false">
      <c r="T369" s="594"/>
      <c r="U369" s="594"/>
      <c r="V369" s="594"/>
      <c r="W369" s="595"/>
      <c r="X369" s="596"/>
      <c r="Y369" s="597"/>
      <c r="Z369" s="598"/>
      <c r="AA369" s="599"/>
    </row>
    <row r="370" customFormat="false" ht="16.5" hidden="false" customHeight="false" outlineLevel="0" collapsed="false">
      <c r="T370" s="600"/>
      <c r="U370" s="600"/>
      <c r="V370" s="600"/>
      <c r="W370" s="601"/>
      <c r="X370" s="602"/>
      <c r="Y370" s="602"/>
      <c r="Z370" s="602"/>
      <c r="AA370" s="603"/>
    </row>
    <row r="371" customFormat="false" ht="17.25" hidden="false" customHeight="false" outlineLevel="0" collapsed="false">
      <c r="T371" s="594"/>
      <c r="U371" s="594"/>
      <c r="V371" s="594"/>
      <c r="W371" s="595"/>
      <c r="X371" s="596"/>
      <c r="Y371" s="597"/>
      <c r="Z371" s="598"/>
      <c r="AA371" s="599"/>
    </row>
    <row r="372" customFormat="false" ht="16.5" hidden="false" customHeight="false" outlineLevel="0" collapsed="false">
      <c r="T372" s="600"/>
      <c r="U372" s="600"/>
      <c r="V372" s="600"/>
      <c r="W372" s="601"/>
      <c r="X372" s="602"/>
      <c r="Y372" s="602"/>
      <c r="Z372" s="602"/>
      <c r="AA372" s="603"/>
    </row>
    <row r="373" customFormat="false" ht="17.25" hidden="false" customHeight="false" outlineLevel="0" collapsed="false">
      <c r="T373" s="594"/>
      <c r="U373" s="594"/>
      <c r="V373" s="594"/>
      <c r="W373" s="595"/>
      <c r="X373" s="596"/>
      <c r="Y373" s="597"/>
      <c r="Z373" s="598"/>
      <c r="AA373" s="599"/>
    </row>
  </sheetData>
  <mergeCells count="40">
    <mergeCell ref="B1:P1"/>
    <mergeCell ref="B3:D3"/>
    <mergeCell ref="S3:AA3"/>
    <mergeCell ref="A5:A6"/>
    <mergeCell ref="B5:B6"/>
    <mergeCell ref="A7:A8"/>
    <mergeCell ref="B7:B8"/>
    <mergeCell ref="A9:A10"/>
    <mergeCell ref="B9:B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B26:C26"/>
    <mergeCell ref="E26:F26"/>
    <mergeCell ref="H26:J26"/>
    <mergeCell ref="L26:N26"/>
    <mergeCell ref="P26:R26"/>
    <mergeCell ref="C28:D28"/>
    <mergeCell ref="I28:K28"/>
    <mergeCell ref="L28:M28"/>
    <mergeCell ref="O28:Q28"/>
    <mergeCell ref="U28:W28"/>
  </mergeCells>
  <printOptions headings="false" gridLines="false" gridLinesSet="true" horizontalCentered="false" verticalCentered="false"/>
  <pageMargins left="1.20972222222222" right="0.159722222222222" top="0.75" bottom="0.75" header="0.511811023622047" footer="0.511811023622047"/>
  <pageSetup paperSize="5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7.28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604" t="s">
        <v>286</v>
      </c>
      <c r="C4" s="605" t="s">
        <v>287</v>
      </c>
    </row>
    <row r="5" customFormat="false" ht="15" hidden="false" customHeight="false" outlineLevel="0" collapsed="false">
      <c r="B5" s="606" t="s">
        <v>288</v>
      </c>
      <c r="C5" s="607" t="n">
        <v>43150004</v>
      </c>
    </row>
    <row r="6" customFormat="false" ht="15" hidden="false" customHeight="false" outlineLevel="0" collapsed="false">
      <c r="B6" s="608" t="s">
        <v>289</v>
      </c>
      <c r="C6" s="609" t="n">
        <v>162244104.32</v>
      </c>
    </row>
    <row r="7" customFormat="false" ht="15" hidden="false" customHeight="false" outlineLevel="0" collapsed="false">
      <c r="B7" s="608" t="s">
        <v>290</v>
      </c>
      <c r="C7" s="609" t="n">
        <v>110369729.22</v>
      </c>
    </row>
    <row r="8" customFormat="false" ht="15" hidden="false" customHeight="false" outlineLevel="0" collapsed="false">
      <c r="B8" s="608" t="s">
        <v>291</v>
      </c>
      <c r="C8" s="609" t="n">
        <v>184892429</v>
      </c>
    </row>
    <row r="9" customFormat="false" ht="15.75" hidden="false" customHeight="false" outlineLevel="0" collapsed="false">
      <c r="B9" s="610" t="s">
        <v>292</v>
      </c>
      <c r="C9" s="611" t="n">
        <v>20000000</v>
      </c>
    </row>
    <row r="10" customFormat="false" ht="15.75" hidden="false" customHeight="false" outlineLevel="0" collapsed="false">
      <c r="B10" s="612" t="s">
        <v>293</v>
      </c>
      <c r="C10" s="613" t="n">
        <v>520656266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" activeCellId="0" sqref="C6"/>
    </sheetView>
  </sheetViews>
  <sheetFormatPr defaultColWidth="9.13671875" defaultRowHeight="73.5" zeroHeight="false" outlineLevelRow="0" outlineLevelCol="0"/>
  <cols>
    <col collapsed="false" customWidth="true" hidden="false" outlineLevel="0" max="1" min="1" style="614" width="13.7"/>
    <col collapsed="false" customWidth="true" hidden="false" outlineLevel="0" max="3" min="2" style="614" width="42.99"/>
    <col collapsed="false" customWidth="true" hidden="false" outlineLevel="0" max="4" min="4" style="614" width="45.13"/>
    <col collapsed="false" customWidth="true" hidden="false" outlineLevel="0" max="5" min="5" style="614" width="19.85"/>
    <col collapsed="false" customWidth="true" hidden="false" outlineLevel="0" max="6" min="6" style="614" width="21.7"/>
    <col collapsed="false" customWidth="true" hidden="false" outlineLevel="0" max="7" min="7" style="614" width="18.14"/>
    <col collapsed="false" customWidth="true" hidden="false" outlineLevel="0" max="8" min="8" style="614" width="16.7"/>
    <col collapsed="false" customWidth="true" hidden="false" outlineLevel="0" max="9" min="9" style="614" width="26.28"/>
    <col collapsed="false" customWidth="true" hidden="false" outlineLevel="0" max="10" min="10" style="614" width="23.7"/>
    <col collapsed="false" customWidth="true" hidden="false" outlineLevel="0" max="11" min="11" style="614" width="25.41"/>
    <col collapsed="false" customWidth="true" hidden="false" outlineLevel="0" max="12" min="12" style="614" width="20.85"/>
    <col collapsed="false" customWidth="true" hidden="false" outlineLevel="0" max="13" min="13" style="614" width="14.41"/>
    <col collapsed="false" customWidth="true" hidden="false" outlineLevel="0" max="14" min="14" style="614" width="22.99"/>
    <col collapsed="false" customWidth="false" hidden="false" outlineLevel="0" max="257" min="15" style="614" width="9.14"/>
  </cols>
  <sheetData>
    <row r="1" customFormat="false" ht="41.25" hidden="false" customHeight="true" outlineLevel="0" collapsed="false">
      <c r="A1" s="615" t="s">
        <v>294</v>
      </c>
      <c r="B1" s="615"/>
      <c r="C1" s="615"/>
      <c r="D1" s="615"/>
      <c r="E1" s="615"/>
      <c r="F1" s="615"/>
      <c r="G1" s="615"/>
      <c r="H1" s="615"/>
      <c r="I1" s="615"/>
      <c r="J1" s="615"/>
      <c r="K1" s="615"/>
      <c r="L1" s="615"/>
      <c r="M1" s="615"/>
      <c r="N1" s="615"/>
    </row>
    <row r="2" customFormat="false" ht="41.25" hidden="false" customHeight="true" outlineLevel="0" collapsed="false">
      <c r="A2" s="615" t="s">
        <v>1</v>
      </c>
      <c r="B2" s="615"/>
      <c r="C2" s="615"/>
      <c r="D2" s="615"/>
      <c r="E2" s="615"/>
      <c r="F2" s="615"/>
      <c r="G2" s="615"/>
      <c r="H2" s="615"/>
      <c r="I2" s="615"/>
      <c r="J2" s="615"/>
      <c r="K2" s="615"/>
      <c r="L2" s="615"/>
      <c r="M2" s="615"/>
      <c r="N2" s="615"/>
    </row>
    <row r="3" customFormat="false" ht="41.25" hidden="false" customHeight="true" outlineLevel="0" collapsed="false">
      <c r="A3" s="616" t="s">
        <v>2</v>
      </c>
      <c r="B3" s="616"/>
      <c r="C3" s="616"/>
      <c r="D3" s="616"/>
      <c r="E3" s="616"/>
      <c r="F3" s="616"/>
      <c r="G3" s="616"/>
      <c r="H3" s="616"/>
      <c r="I3" s="616"/>
      <c r="J3" s="616"/>
      <c r="K3" s="616"/>
      <c r="L3" s="616"/>
      <c r="M3" s="616"/>
      <c r="N3" s="616"/>
    </row>
    <row r="4" customFormat="false" ht="37.5" hidden="false" customHeight="true" outlineLevel="0" collapsed="false">
      <c r="A4" s="615" t="s">
        <v>295</v>
      </c>
      <c r="B4" s="615"/>
      <c r="C4" s="615"/>
      <c r="D4" s="615"/>
      <c r="E4" s="615"/>
      <c r="F4" s="615"/>
      <c r="G4" s="615"/>
      <c r="H4" s="615"/>
      <c r="I4" s="615"/>
      <c r="J4" s="615"/>
      <c r="K4" s="615"/>
      <c r="L4" s="615"/>
      <c r="M4" s="615"/>
      <c r="N4" s="615"/>
    </row>
    <row r="5" s="621" customFormat="true" ht="73.5" hidden="false" customHeight="true" outlineLevel="0" collapsed="false">
      <c r="A5" s="617" t="s">
        <v>190</v>
      </c>
      <c r="B5" s="618" t="s">
        <v>296</v>
      </c>
      <c r="C5" s="618"/>
      <c r="D5" s="619" t="s">
        <v>297</v>
      </c>
      <c r="E5" s="618" t="s">
        <v>298</v>
      </c>
      <c r="F5" s="618" t="s">
        <v>299</v>
      </c>
      <c r="G5" s="619" t="s">
        <v>5</v>
      </c>
      <c r="H5" s="618" t="s">
        <v>194</v>
      </c>
      <c r="I5" s="619" t="s">
        <v>196</v>
      </c>
      <c r="J5" s="619" t="s">
        <v>197</v>
      </c>
      <c r="K5" s="619" t="s">
        <v>300</v>
      </c>
      <c r="L5" s="618" t="s">
        <v>301</v>
      </c>
      <c r="M5" s="618" t="s">
        <v>123</v>
      </c>
      <c r="N5" s="620"/>
    </row>
    <row r="6" s="624" customFormat="true" ht="159.75" hidden="false" customHeight="true" outlineLevel="0" collapsed="false">
      <c r="A6" s="617"/>
      <c r="B6" s="619"/>
      <c r="C6" s="618"/>
      <c r="D6" s="619"/>
      <c r="E6" s="618"/>
      <c r="F6" s="618"/>
      <c r="G6" s="618"/>
      <c r="H6" s="618"/>
      <c r="I6" s="622"/>
      <c r="J6" s="622"/>
      <c r="K6" s="622"/>
      <c r="L6" s="618"/>
      <c r="M6" s="623"/>
      <c r="N6" s="623"/>
    </row>
    <row r="7" customFormat="false" ht="73.5" hidden="false" customHeight="true" outlineLevel="0" collapsed="false">
      <c r="A7" s="625"/>
      <c r="B7" s="626"/>
      <c r="C7" s="626"/>
      <c r="D7" s="626"/>
      <c r="E7" s="626"/>
      <c r="F7" s="626"/>
      <c r="G7" s="627" t="s">
        <v>41</v>
      </c>
      <c r="H7" s="626"/>
      <c r="I7" s="626"/>
      <c r="J7" s="626"/>
      <c r="K7" s="626"/>
      <c r="L7" s="626"/>
      <c r="M7" s="626" t="n">
        <v>0</v>
      </c>
      <c r="N7" s="628"/>
    </row>
    <row r="8" customFormat="false" ht="73.5" hidden="false" customHeight="true" outlineLevel="0" collapsed="false">
      <c r="A8" s="625"/>
      <c r="B8" s="626"/>
      <c r="C8" s="626"/>
      <c r="D8" s="626"/>
      <c r="E8" s="626"/>
      <c r="F8" s="626"/>
      <c r="G8" s="627"/>
      <c r="H8" s="626"/>
      <c r="I8" s="626"/>
      <c r="J8" s="626"/>
      <c r="K8" s="626"/>
      <c r="L8" s="626"/>
      <c r="M8" s="626"/>
      <c r="N8" s="628"/>
    </row>
    <row r="9" customFormat="false" ht="73.5" hidden="false" customHeight="true" outlineLevel="0" collapsed="false">
      <c r="A9" s="625"/>
      <c r="B9" s="626"/>
      <c r="C9" s="626"/>
      <c r="D9" s="626"/>
      <c r="E9" s="626"/>
      <c r="F9" s="626"/>
      <c r="G9" s="627" t="s">
        <v>33</v>
      </c>
      <c r="H9" s="626"/>
      <c r="I9" s="626"/>
      <c r="J9" s="626"/>
      <c r="K9" s="626"/>
      <c r="L9" s="626"/>
      <c r="M9" s="626" t="n">
        <v>0</v>
      </c>
      <c r="N9" s="628"/>
    </row>
    <row r="10" customFormat="false" ht="73.5" hidden="false" customHeight="true" outlineLevel="0" collapsed="false">
      <c r="A10" s="625"/>
      <c r="B10" s="626"/>
      <c r="C10" s="626"/>
      <c r="D10" s="626"/>
      <c r="E10" s="626"/>
      <c r="F10" s="626"/>
      <c r="G10" s="627" t="s">
        <v>41</v>
      </c>
      <c r="H10" s="626"/>
      <c r="I10" s="626"/>
      <c r="J10" s="626"/>
      <c r="K10" s="626"/>
      <c r="L10" s="626"/>
      <c r="M10" s="626" t="n">
        <v>0</v>
      </c>
      <c r="N10" s="628"/>
    </row>
    <row r="11" customFormat="false" ht="73.5" hidden="false" customHeight="true" outlineLevel="0" collapsed="false">
      <c r="A11" s="625"/>
      <c r="B11" s="626"/>
      <c r="C11" s="626"/>
      <c r="D11" s="626"/>
      <c r="E11" s="626"/>
      <c r="F11" s="626"/>
      <c r="G11" s="627"/>
      <c r="H11" s="626"/>
      <c r="I11" s="626"/>
      <c r="J11" s="626"/>
      <c r="K11" s="626"/>
      <c r="L11" s="626"/>
      <c r="M11" s="626"/>
      <c r="N11" s="628"/>
    </row>
    <row r="12" customFormat="false" ht="73.5" hidden="false" customHeight="true" outlineLevel="0" collapsed="false">
      <c r="A12" s="625"/>
      <c r="B12" s="626"/>
      <c r="C12" s="626"/>
      <c r="D12" s="626"/>
      <c r="E12" s="626"/>
      <c r="F12" s="626"/>
      <c r="G12" s="627" t="s">
        <v>33</v>
      </c>
      <c r="H12" s="626"/>
      <c r="I12" s="626"/>
      <c r="J12" s="626"/>
      <c r="K12" s="626"/>
      <c r="L12" s="626"/>
      <c r="M12" s="626" t="n">
        <v>0</v>
      </c>
      <c r="N12" s="628"/>
    </row>
    <row r="13" customFormat="false" ht="73.5" hidden="false" customHeight="true" outlineLevel="0" collapsed="false">
      <c r="A13" s="625"/>
      <c r="B13" s="626"/>
      <c r="C13" s="626"/>
      <c r="D13" s="626"/>
      <c r="E13" s="626"/>
      <c r="F13" s="626"/>
      <c r="G13" s="627" t="s">
        <v>41</v>
      </c>
      <c r="H13" s="626"/>
      <c r="I13" s="626"/>
      <c r="J13" s="626"/>
      <c r="K13" s="626"/>
      <c r="L13" s="626"/>
      <c r="M13" s="626" t="n">
        <v>0</v>
      </c>
      <c r="N13" s="628"/>
    </row>
    <row r="14" customFormat="false" ht="73.5" hidden="false" customHeight="true" outlineLevel="0" collapsed="false">
      <c r="A14" s="625"/>
      <c r="B14" s="626"/>
      <c r="C14" s="626"/>
      <c r="D14" s="626"/>
      <c r="E14" s="626"/>
      <c r="F14" s="626"/>
      <c r="G14" s="627"/>
      <c r="H14" s="626"/>
      <c r="I14" s="626"/>
      <c r="J14" s="626"/>
      <c r="K14" s="626"/>
      <c r="L14" s="626"/>
      <c r="M14" s="626"/>
      <c r="N14" s="628"/>
    </row>
    <row r="15" customFormat="false" ht="73.5" hidden="false" customHeight="true" outlineLevel="0" collapsed="false">
      <c r="A15" s="625"/>
      <c r="B15" s="626"/>
      <c r="C15" s="626"/>
      <c r="D15" s="626"/>
      <c r="E15" s="626"/>
      <c r="F15" s="626"/>
      <c r="G15" s="627" t="s">
        <v>33</v>
      </c>
      <c r="H15" s="626"/>
      <c r="I15" s="626"/>
      <c r="J15" s="626"/>
      <c r="K15" s="626"/>
      <c r="L15" s="626"/>
      <c r="M15" s="626" t="n">
        <v>0</v>
      </c>
      <c r="N15" s="628"/>
    </row>
    <row r="16" customFormat="false" ht="73.5" hidden="false" customHeight="true" outlineLevel="0" collapsed="false">
      <c r="A16" s="625"/>
      <c r="B16" s="626"/>
      <c r="C16" s="626"/>
      <c r="D16" s="626"/>
      <c r="E16" s="626"/>
      <c r="F16" s="626"/>
      <c r="G16" s="627" t="s">
        <v>41</v>
      </c>
      <c r="H16" s="626"/>
      <c r="I16" s="626"/>
      <c r="J16" s="626"/>
      <c r="K16" s="626"/>
      <c r="L16" s="626"/>
      <c r="M16" s="626" t="n">
        <v>0</v>
      </c>
      <c r="N16" s="628"/>
    </row>
    <row r="17" customFormat="false" ht="73.5" hidden="false" customHeight="true" outlineLevel="0" collapsed="false">
      <c r="A17" s="625"/>
      <c r="B17" s="626"/>
      <c r="C17" s="626"/>
      <c r="D17" s="626"/>
      <c r="E17" s="626"/>
      <c r="F17" s="626"/>
      <c r="G17" s="627"/>
      <c r="H17" s="626"/>
      <c r="I17" s="626"/>
      <c r="J17" s="626"/>
      <c r="K17" s="626"/>
      <c r="L17" s="626"/>
      <c r="M17" s="626"/>
      <c r="N17" s="628"/>
    </row>
    <row r="18" customFormat="false" ht="73.5" hidden="false" customHeight="true" outlineLevel="0" collapsed="false">
      <c r="A18" s="625"/>
      <c r="B18" s="626"/>
      <c r="C18" s="626"/>
      <c r="D18" s="626"/>
      <c r="E18" s="626"/>
      <c r="F18" s="626"/>
      <c r="G18" s="627" t="s">
        <v>33</v>
      </c>
      <c r="H18" s="626"/>
      <c r="I18" s="626"/>
      <c r="J18" s="626"/>
      <c r="K18" s="626"/>
      <c r="L18" s="626"/>
      <c r="M18" s="626" t="n">
        <v>0</v>
      </c>
      <c r="N18" s="628"/>
    </row>
    <row r="19" customFormat="false" ht="73.5" hidden="false" customHeight="true" outlineLevel="0" collapsed="false">
      <c r="A19" s="625"/>
      <c r="B19" s="626"/>
      <c r="C19" s="626"/>
      <c r="D19" s="626"/>
      <c r="E19" s="626"/>
      <c r="F19" s="626"/>
      <c r="G19" s="627" t="s">
        <v>41</v>
      </c>
      <c r="H19" s="626"/>
      <c r="I19" s="626"/>
      <c r="J19" s="626"/>
      <c r="K19" s="626"/>
      <c r="L19" s="626"/>
      <c r="M19" s="626" t="n">
        <v>0</v>
      </c>
      <c r="N19" s="628"/>
    </row>
    <row r="20" customFormat="false" ht="73.5" hidden="false" customHeight="true" outlineLevel="0" collapsed="false">
      <c r="A20" s="625"/>
      <c r="B20" s="626"/>
      <c r="C20" s="626"/>
      <c r="D20" s="626"/>
      <c r="E20" s="626"/>
      <c r="F20" s="626"/>
      <c r="G20" s="627"/>
      <c r="H20" s="626"/>
      <c r="I20" s="626"/>
      <c r="J20" s="626"/>
      <c r="K20" s="626"/>
      <c r="L20" s="626"/>
      <c r="M20" s="626"/>
      <c r="N20" s="628"/>
    </row>
    <row r="21" customFormat="false" ht="73.5" hidden="false" customHeight="true" outlineLevel="0" collapsed="false">
      <c r="A21" s="625"/>
      <c r="B21" s="626"/>
      <c r="C21" s="626"/>
      <c r="D21" s="626"/>
      <c r="E21" s="626"/>
      <c r="F21" s="626"/>
      <c r="G21" s="627"/>
      <c r="H21" s="626"/>
      <c r="I21" s="626"/>
      <c r="J21" s="626"/>
      <c r="K21" s="626"/>
      <c r="L21" s="626"/>
      <c r="M21" s="626"/>
      <c r="N21" s="628"/>
    </row>
    <row r="22" customFormat="false" ht="73.5" hidden="false" customHeight="true" outlineLevel="0" collapsed="false">
      <c r="A22" s="625"/>
      <c r="B22" s="626"/>
      <c r="C22" s="626"/>
      <c r="D22" s="626"/>
      <c r="E22" s="626"/>
      <c r="F22" s="626"/>
      <c r="G22" s="627"/>
      <c r="H22" s="626"/>
      <c r="I22" s="626"/>
      <c r="J22" s="626"/>
      <c r="K22" s="626"/>
      <c r="L22" s="626"/>
      <c r="M22" s="626"/>
      <c r="N22" s="628"/>
    </row>
    <row r="23" customFormat="false" ht="73.5" hidden="false" customHeight="true" outlineLevel="0" collapsed="false">
      <c r="A23" s="625"/>
      <c r="B23" s="626"/>
      <c r="C23" s="626"/>
      <c r="D23" s="626"/>
      <c r="E23" s="626"/>
      <c r="F23" s="626"/>
      <c r="G23" s="626"/>
      <c r="H23" s="626"/>
      <c r="I23" s="626"/>
      <c r="J23" s="626"/>
      <c r="K23" s="626"/>
      <c r="L23" s="626"/>
      <c r="M23" s="626"/>
      <c r="N23" s="628"/>
    </row>
    <row r="24" customFormat="false" ht="73.5" hidden="false" customHeight="true" outlineLevel="0" collapsed="false">
      <c r="A24" s="625"/>
      <c r="B24" s="629" t="s">
        <v>302</v>
      </c>
      <c r="C24" s="629"/>
      <c r="D24" s="629"/>
      <c r="E24" s="629"/>
      <c r="F24" s="629"/>
      <c r="G24" s="629" t="s">
        <v>33</v>
      </c>
      <c r="H24" s="629"/>
      <c r="I24" s="629"/>
      <c r="J24" s="629"/>
      <c r="K24" s="629"/>
      <c r="L24" s="629"/>
      <c r="M24" s="629" t="n">
        <v>0</v>
      </c>
      <c r="N24" s="630"/>
    </row>
    <row r="25" customFormat="false" ht="73.5" hidden="false" customHeight="true" outlineLevel="0" collapsed="false">
      <c r="A25" s="625"/>
      <c r="B25" s="629" t="s">
        <v>303</v>
      </c>
      <c r="C25" s="629"/>
      <c r="D25" s="629"/>
      <c r="E25" s="629"/>
      <c r="F25" s="629"/>
      <c r="G25" s="629" t="s">
        <v>41</v>
      </c>
      <c r="H25" s="629"/>
      <c r="I25" s="629"/>
      <c r="J25" s="629"/>
      <c r="K25" s="629"/>
      <c r="L25" s="629"/>
      <c r="M25" s="629" t="n">
        <v>0</v>
      </c>
      <c r="N25" s="630"/>
    </row>
    <row r="26" customFormat="false" ht="73.5" hidden="false" customHeight="true" outlineLevel="0" collapsed="false">
      <c r="A26" s="631"/>
      <c r="B26" s="632"/>
      <c r="C26" s="632"/>
      <c r="D26" s="632"/>
      <c r="E26" s="632"/>
      <c r="F26" s="632"/>
      <c r="G26" s="632"/>
      <c r="H26" s="632"/>
      <c r="I26" s="632"/>
      <c r="J26" s="632"/>
      <c r="K26" s="632"/>
      <c r="L26" s="632"/>
      <c r="M26" s="632"/>
      <c r="N26" s="633"/>
    </row>
  </sheetData>
  <mergeCells count="5">
    <mergeCell ref="A1:N1"/>
    <mergeCell ref="A2:N2"/>
    <mergeCell ref="A3:N3"/>
    <mergeCell ref="A4:N4"/>
    <mergeCell ref="M6:N6"/>
  </mergeCells>
  <printOptions headings="false" gridLines="false" gridLinesSet="true" horizontalCentered="false" verticalCentered="false"/>
  <pageMargins left="0.25" right="0.229861111111111" top="0.240277777777778" bottom="0.420138888888889" header="0.511811023622047" footer="0.511811023622047"/>
  <pageSetup paperSize="5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pageBreakPreview" topLeftCell="A4" colorId="64" zoomScale="20" zoomScaleNormal="10" zoomScalePageLayoutView="20" workbookViewId="0">
      <selection pane="topLeft" activeCell="F12" activeCellId="0" sqref="F12"/>
    </sheetView>
  </sheetViews>
  <sheetFormatPr defaultColWidth="41.9921875" defaultRowHeight="68.25" zeroHeight="false" outlineLevelRow="0" outlineLevelCol="0"/>
  <cols>
    <col collapsed="false" customWidth="true" hidden="false" outlineLevel="0" max="1" min="1" style="78" width="52.14"/>
    <col collapsed="false" customWidth="true" hidden="false" outlineLevel="0" max="2" min="2" style="78" width="57.7"/>
    <col collapsed="false" customWidth="true" hidden="false" outlineLevel="0" max="3" min="3" style="78" width="59.42"/>
    <col collapsed="false" customWidth="true" hidden="false" outlineLevel="0" max="4" min="4" style="78" width="26.99"/>
    <col collapsed="false" customWidth="false" hidden="false" outlineLevel="0" max="5" min="5" style="78" width="41.99"/>
    <col collapsed="false" customWidth="true" hidden="false" outlineLevel="0" max="6" min="6" style="78" width="78.99"/>
    <col collapsed="false" customWidth="true" hidden="false" outlineLevel="0" max="7" min="7" style="78" width="44.13"/>
    <col collapsed="false" customWidth="true" hidden="false" outlineLevel="0" max="8" min="8" style="78" width="63.41"/>
    <col collapsed="false" customWidth="true" hidden="false" outlineLevel="0" max="9" min="9" style="78" width="47.85"/>
    <col collapsed="false" customWidth="true" hidden="false" outlineLevel="0" max="10" min="10" style="78" width="53.13"/>
    <col collapsed="false" customWidth="true" hidden="false" outlineLevel="0" max="11" min="11" style="78" width="53.85"/>
    <col collapsed="false" customWidth="true" hidden="false" outlineLevel="0" max="12" min="12" style="78" width="56.99"/>
    <col collapsed="false" customWidth="true" hidden="false" outlineLevel="0" max="13" min="13" style="78" width="41.28"/>
    <col collapsed="false" customWidth="true" hidden="false" outlineLevel="0" max="14" min="14" style="78" width="45.56"/>
    <col collapsed="false" customWidth="true" hidden="false" outlineLevel="0" max="15" min="15" style="78" width="52.56"/>
    <col collapsed="false" customWidth="true" hidden="false" outlineLevel="0" max="16" min="16" style="78" width="48.56"/>
    <col collapsed="false" customWidth="true" hidden="false" outlineLevel="0" max="17" min="17" style="78" width="51.85"/>
    <col collapsed="false" customWidth="true" hidden="false" outlineLevel="0" max="18" min="18" style="78" width="57.7"/>
    <col collapsed="false" customWidth="true" hidden="false" outlineLevel="0" max="19" min="19" style="78" width="54.85"/>
    <col collapsed="false" customWidth="true" hidden="false" outlineLevel="0" max="20" min="20" style="78" width="29.13"/>
    <col collapsed="false" customWidth="true" hidden="false" outlineLevel="0" max="21" min="21" style="78" width="53.41"/>
    <col collapsed="false" customWidth="true" hidden="false" outlineLevel="0" max="22" min="22" style="78" width="54.7"/>
    <col collapsed="false" customWidth="true" hidden="false" outlineLevel="0" max="23" min="23" style="78" width="53.71"/>
    <col collapsed="false" customWidth="true" hidden="false" outlineLevel="0" max="24" min="24" style="78" width="51.99"/>
    <col collapsed="false" customWidth="true" hidden="false" outlineLevel="0" max="25" min="25" style="78" width="50.99"/>
    <col collapsed="false" customWidth="true" hidden="false" outlineLevel="0" max="26" min="26" style="78" width="44.85"/>
    <col collapsed="false" customWidth="true" hidden="false" outlineLevel="0" max="27" min="27" style="78" width="46.42"/>
    <col collapsed="false" customWidth="true" hidden="false" outlineLevel="0" max="28" min="28" style="78" width="49.56"/>
    <col collapsed="false" customWidth="true" hidden="false" outlineLevel="0" max="29" min="29" style="78" width="46.99"/>
    <col collapsed="false" customWidth="true" hidden="false" outlineLevel="0" max="30" min="30" style="78" width="49.13"/>
    <col collapsed="false" customWidth="true" hidden="false" outlineLevel="0" max="31" min="31" style="78" width="45.56"/>
    <col collapsed="false" customWidth="false" hidden="false" outlineLevel="0" max="257" min="32" style="78" width="41.99"/>
  </cols>
  <sheetData>
    <row r="1" customFormat="false" ht="203.25" hidden="false" customHeight="true" outlineLevel="0" collapsed="false">
      <c r="B1" s="634" t="s">
        <v>304</v>
      </c>
      <c r="C1" s="634"/>
      <c r="D1" s="634"/>
      <c r="E1" s="634"/>
      <c r="F1" s="85"/>
      <c r="G1" s="87"/>
      <c r="H1" s="85"/>
      <c r="I1" s="85"/>
      <c r="J1" s="85"/>
      <c r="K1" s="85"/>
      <c r="L1" s="85"/>
      <c r="M1" s="85"/>
      <c r="N1" s="85"/>
      <c r="O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</row>
    <row r="2" customFormat="false" ht="184.5" hidden="false" customHeight="true" outlineLevel="0" collapsed="false">
      <c r="B2" s="280" t="s">
        <v>1</v>
      </c>
      <c r="C2" s="280"/>
      <c r="D2" s="280"/>
      <c r="E2" s="280"/>
      <c r="F2" s="87"/>
      <c r="G2" s="87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</row>
    <row r="3" customFormat="false" ht="143.25" hidden="false" customHeight="true" outlineLevel="0" collapsed="false">
      <c r="B3" s="288" t="s">
        <v>240</v>
      </c>
      <c r="C3" s="87"/>
      <c r="D3" s="87"/>
      <c r="E3" s="85"/>
      <c r="F3" s="87"/>
      <c r="G3" s="87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</row>
    <row r="4" customFormat="false" ht="289.5" hidden="false" customHeight="true" outlineLevel="0" collapsed="false">
      <c r="B4" s="635" t="s">
        <v>305</v>
      </c>
      <c r="C4" s="635"/>
      <c r="D4" s="635"/>
      <c r="E4" s="89" t="s">
        <v>4</v>
      </c>
      <c r="F4" s="89"/>
      <c r="G4" s="89"/>
      <c r="H4" s="636" t="s">
        <v>83</v>
      </c>
      <c r="I4" s="89" t="s">
        <v>306</v>
      </c>
      <c r="J4" s="89"/>
      <c r="K4" s="292" t="s">
        <v>307</v>
      </c>
      <c r="L4" s="292"/>
      <c r="M4" s="292"/>
      <c r="N4" s="89" t="s">
        <v>308</v>
      </c>
      <c r="O4" s="89"/>
      <c r="P4" s="637" t="s">
        <v>309</v>
      </c>
      <c r="Q4" s="637"/>
      <c r="R4" s="637"/>
      <c r="S4" s="637"/>
      <c r="T4" s="637"/>
      <c r="U4" s="89" t="s">
        <v>8</v>
      </c>
      <c r="V4" s="89"/>
      <c r="W4" s="292" t="s">
        <v>9</v>
      </c>
      <c r="X4" s="292"/>
      <c r="Y4" s="292"/>
      <c r="Z4" s="292"/>
      <c r="AA4" s="292"/>
      <c r="AB4" s="89" t="s">
        <v>310</v>
      </c>
      <c r="AC4" s="89"/>
      <c r="AD4" s="89"/>
      <c r="AE4" s="89"/>
    </row>
    <row r="5" customFormat="false" ht="409.5" hidden="false" customHeight="true" outlineLevel="0" collapsed="false">
      <c r="B5" s="91" t="s">
        <v>311</v>
      </c>
      <c r="C5" s="638" t="s">
        <v>312</v>
      </c>
      <c r="D5" s="92" t="s">
        <v>313</v>
      </c>
      <c r="E5" s="97" t="s">
        <v>314</v>
      </c>
      <c r="F5" s="101" t="s">
        <v>315</v>
      </c>
      <c r="G5" s="98" t="s">
        <v>316</v>
      </c>
      <c r="H5" s="636"/>
      <c r="I5" s="97" t="s">
        <v>317</v>
      </c>
      <c r="J5" s="98" t="s">
        <v>87</v>
      </c>
      <c r="K5" s="639" t="s">
        <v>318</v>
      </c>
      <c r="L5" s="101" t="s">
        <v>319</v>
      </c>
      <c r="M5" s="102" t="s">
        <v>320</v>
      </c>
      <c r="N5" s="97" t="s">
        <v>321</v>
      </c>
      <c r="O5" s="98" t="s">
        <v>322</v>
      </c>
      <c r="P5" s="97" t="s">
        <v>323</v>
      </c>
      <c r="Q5" s="101" t="s">
        <v>324</v>
      </c>
      <c r="R5" s="101" t="s">
        <v>325</v>
      </c>
      <c r="S5" s="98" t="s">
        <v>326</v>
      </c>
      <c r="T5" s="102" t="s">
        <v>320</v>
      </c>
      <c r="U5" s="97" t="s">
        <v>90</v>
      </c>
      <c r="V5" s="107" t="s">
        <v>327</v>
      </c>
      <c r="W5" s="639" t="s">
        <v>328</v>
      </c>
      <c r="X5" s="639" t="s">
        <v>28</v>
      </c>
      <c r="Y5" s="101" t="s">
        <v>329</v>
      </c>
      <c r="Z5" s="101" t="s">
        <v>330</v>
      </c>
      <c r="AA5" s="102" t="s">
        <v>331</v>
      </c>
      <c r="AB5" s="97" t="s">
        <v>332</v>
      </c>
      <c r="AC5" s="101" t="s">
        <v>333</v>
      </c>
      <c r="AD5" s="101" t="s">
        <v>334</v>
      </c>
      <c r="AE5" s="98" t="s">
        <v>335</v>
      </c>
    </row>
    <row r="6" customFormat="false" ht="109.5" hidden="false" customHeight="true" outlineLevel="0" collapsed="false">
      <c r="B6" s="110"/>
      <c r="C6" s="640"/>
      <c r="D6" s="641"/>
      <c r="E6" s="642"/>
      <c r="F6" s="643" t="n">
        <v>0</v>
      </c>
      <c r="G6" s="644"/>
      <c r="H6" s="645" t="s">
        <v>33</v>
      </c>
      <c r="I6" s="646" t="s">
        <v>34</v>
      </c>
      <c r="J6" s="647" t="s">
        <v>35</v>
      </c>
      <c r="K6" s="648" t="s">
        <v>141</v>
      </c>
      <c r="L6" s="649" t="s">
        <v>336</v>
      </c>
      <c r="M6" s="650" t="s">
        <v>35</v>
      </c>
      <c r="N6" s="646" t="s">
        <v>35</v>
      </c>
      <c r="O6" s="647" t="s">
        <v>337</v>
      </c>
      <c r="P6" s="646" t="s">
        <v>35</v>
      </c>
      <c r="Q6" s="649" t="s">
        <v>35</v>
      </c>
      <c r="R6" s="649" t="s">
        <v>141</v>
      </c>
      <c r="S6" s="649" t="s">
        <v>35</v>
      </c>
      <c r="T6" s="647" t="s">
        <v>34</v>
      </c>
      <c r="U6" s="646" t="s">
        <v>338</v>
      </c>
      <c r="V6" s="647" t="s">
        <v>38</v>
      </c>
      <c r="W6" s="651" t="n">
        <v>0</v>
      </c>
      <c r="X6" s="651" t="s">
        <v>339</v>
      </c>
      <c r="Y6" s="649" t="s">
        <v>340</v>
      </c>
      <c r="Z6" s="649" t="s">
        <v>341</v>
      </c>
      <c r="AA6" s="650" t="s">
        <v>35</v>
      </c>
      <c r="AB6" s="646" t="s">
        <v>40</v>
      </c>
      <c r="AC6" s="649"/>
      <c r="AD6" s="649"/>
      <c r="AE6" s="652" t="n">
        <v>0</v>
      </c>
    </row>
    <row r="7" customFormat="false" ht="68.25" hidden="false" customHeight="true" outlineLevel="0" collapsed="false">
      <c r="B7" s="110"/>
      <c r="C7" s="653"/>
      <c r="D7" s="654"/>
      <c r="E7" s="655"/>
      <c r="F7" s="656"/>
      <c r="G7" s="124"/>
      <c r="H7" s="657" t="s">
        <v>41</v>
      </c>
      <c r="I7" s="655"/>
      <c r="J7" s="124"/>
      <c r="K7" s="658"/>
      <c r="L7" s="127"/>
      <c r="M7" s="654"/>
      <c r="N7" s="655"/>
      <c r="O7" s="124"/>
      <c r="P7" s="655"/>
      <c r="Q7" s="127"/>
      <c r="R7" s="127"/>
      <c r="S7" s="127"/>
      <c r="T7" s="124"/>
      <c r="U7" s="655"/>
      <c r="V7" s="124"/>
      <c r="W7" s="659"/>
      <c r="X7" s="659"/>
      <c r="Y7" s="127"/>
      <c r="Z7" s="127"/>
      <c r="AA7" s="654"/>
      <c r="AB7" s="655"/>
      <c r="AC7" s="127"/>
      <c r="AD7" s="127"/>
      <c r="AE7" s="124"/>
    </row>
    <row r="8" customFormat="false" ht="68.25" hidden="false" customHeight="true" outlineLevel="0" collapsed="false">
      <c r="B8" s="660"/>
      <c r="C8" s="661"/>
      <c r="D8" s="662"/>
      <c r="E8" s="663"/>
      <c r="F8" s="664"/>
      <c r="G8" s="665"/>
      <c r="H8" s="666"/>
      <c r="I8" s="663"/>
      <c r="J8" s="665"/>
      <c r="K8" s="667"/>
      <c r="L8" s="668"/>
      <c r="M8" s="662"/>
      <c r="N8" s="663"/>
      <c r="O8" s="665"/>
      <c r="P8" s="663"/>
      <c r="Q8" s="668"/>
      <c r="R8" s="668"/>
      <c r="S8" s="668"/>
      <c r="T8" s="665"/>
      <c r="U8" s="663"/>
      <c r="V8" s="665"/>
      <c r="W8" s="669"/>
      <c r="X8" s="669"/>
      <c r="Y8" s="668"/>
      <c r="Z8" s="668"/>
      <c r="AA8" s="662"/>
      <c r="AB8" s="663"/>
      <c r="AC8" s="668"/>
      <c r="AD8" s="668"/>
      <c r="AE8" s="665"/>
    </row>
    <row r="9" customFormat="false" ht="368.25" hidden="false" customHeight="true" outlineLevel="0" collapsed="false">
      <c r="B9" s="351"/>
      <c r="C9" s="175"/>
      <c r="D9" s="351"/>
      <c r="E9" s="670"/>
      <c r="F9" s="209"/>
      <c r="G9" s="671"/>
      <c r="H9" s="672"/>
      <c r="I9" s="673"/>
      <c r="J9" s="351"/>
      <c r="K9" s="351"/>
      <c r="L9" s="673"/>
      <c r="M9" s="351"/>
      <c r="N9" s="351"/>
      <c r="O9" s="673"/>
      <c r="P9" s="351"/>
      <c r="Q9" s="351"/>
      <c r="R9" s="673"/>
      <c r="S9" s="351"/>
      <c r="T9" s="351"/>
      <c r="U9" s="351"/>
      <c r="V9" s="351"/>
      <c r="W9" s="175"/>
      <c r="X9" s="674"/>
      <c r="Y9" s="673"/>
      <c r="Z9" s="351"/>
      <c r="AA9" s="673"/>
      <c r="AB9" s="351"/>
      <c r="AC9" s="351"/>
      <c r="AD9" s="673"/>
      <c r="AE9" s="673"/>
    </row>
    <row r="10" customFormat="false" ht="278.25" hidden="false" customHeight="true" outlineLevel="0" collapsed="false">
      <c r="B10" s="351"/>
      <c r="C10" s="175"/>
      <c r="D10" s="675"/>
      <c r="E10" s="670"/>
      <c r="F10" s="209"/>
      <c r="G10" s="671"/>
      <c r="H10" s="672"/>
      <c r="I10" s="676"/>
      <c r="J10" s="677"/>
      <c r="K10" s="678"/>
      <c r="L10" s="679"/>
      <c r="M10" s="680"/>
      <c r="N10" s="676"/>
      <c r="O10" s="677"/>
      <c r="P10" s="676"/>
      <c r="Q10" s="679"/>
      <c r="R10" s="679"/>
      <c r="S10" s="679"/>
      <c r="T10" s="677"/>
      <c r="U10" s="670"/>
      <c r="V10" s="681"/>
      <c r="W10" s="682"/>
      <c r="X10" s="682"/>
      <c r="Y10" s="683"/>
      <c r="Z10" s="683"/>
      <c r="AA10" s="684"/>
      <c r="AB10" s="670"/>
      <c r="AC10" s="683"/>
      <c r="AD10" s="683"/>
      <c r="AE10" s="681"/>
    </row>
    <row r="11" customFormat="false" ht="68.25" hidden="false" customHeight="true" outlineLevel="0" collapsed="false">
      <c r="B11" s="685"/>
      <c r="C11" s="189"/>
      <c r="D11" s="686"/>
      <c r="E11" s="685"/>
      <c r="F11" s="687"/>
      <c r="G11" s="688"/>
      <c r="H11" s="689"/>
      <c r="I11" s="685"/>
      <c r="J11" s="688"/>
      <c r="K11" s="690"/>
      <c r="L11" s="189"/>
      <c r="M11" s="686"/>
      <c r="N11" s="685"/>
      <c r="O11" s="688"/>
      <c r="P11" s="685"/>
      <c r="Q11" s="189"/>
      <c r="R11" s="189"/>
      <c r="S11" s="189"/>
      <c r="T11" s="688"/>
      <c r="U11" s="685"/>
      <c r="V11" s="688"/>
      <c r="W11" s="691"/>
      <c r="X11" s="691"/>
      <c r="Y11" s="189"/>
      <c r="Z11" s="189"/>
      <c r="AA11" s="686"/>
      <c r="AB11" s="685"/>
      <c r="AC11" s="189"/>
      <c r="AD11" s="189"/>
      <c r="AE11" s="688"/>
    </row>
    <row r="12" customFormat="false" ht="68.25" hidden="false" customHeight="true" outlineLevel="0" collapsed="false">
      <c r="B12" s="692" t="s">
        <v>123</v>
      </c>
      <c r="C12" s="107"/>
      <c r="D12" s="693"/>
      <c r="E12" s="692"/>
      <c r="F12" s="692"/>
      <c r="G12" s="109"/>
      <c r="H12" s="694" t="s">
        <v>33</v>
      </c>
      <c r="I12" s="692"/>
      <c r="J12" s="109"/>
      <c r="K12" s="108"/>
      <c r="L12" s="107"/>
      <c r="M12" s="693"/>
      <c r="N12" s="692"/>
      <c r="O12" s="109"/>
      <c r="P12" s="692"/>
      <c r="Q12" s="107"/>
      <c r="R12" s="107"/>
      <c r="S12" s="107"/>
      <c r="T12" s="109"/>
      <c r="U12" s="692"/>
      <c r="V12" s="109"/>
      <c r="W12" s="695"/>
      <c r="X12" s="695"/>
      <c r="Y12" s="107"/>
      <c r="Z12" s="107"/>
      <c r="AA12" s="693"/>
      <c r="AB12" s="692"/>
      <c r="AC12" s="107"/>
      <c r="AD12" s="107"/>
      <c r="AE12" s="696" t="e">
        <f aca="false">#REF!+#REF!+#REF!+#REF!+#REF!+#REF!+#REF!+#REF!+#REF!</f>
        <v>#VALUE!</v>
      </c>
    </row>
    <row r="13" customFormat="false" ht="68.25" hidden="false" customHeight="true" outlineLevel="0" collapsed="false">
      <c r="B13" s="97"/>
      <c r="C13" s="101"/>
      <c r="D13" s="102"/>
      <c r="E13" s="97"/>
      <c r="F13" s="697" t="e">
        <f aca="false">#REF!+#REF!+#REF!+#REF!+#REF!+#REF!+#REF!+#REF!+#REF!</f>
        <v>#VALUE!</v>
      </c>
      <c r="G13" s="98"/>
      <c r="H13" s="636" t="s">
        <v>41</v>
      </c>
      <c r="I13" s="97"/>
      <c r="J13" s="698"/>
      <c r="K13" s="639"/>
      <c r="L13" s="101"/>
      <c r="M13" s="102"/>
      <c r="N13" s="97"/>
      <c r="O13" s="98"/>
      <c r="P13" s="97"/>
      <c r="Q13" s="101"/>
      <c r="R13" s="101"/>
      <c r="S13" s="101"/>
      <c r="T13" s="98"/>
      <c r="U13" s="97"/>
      <c r="V13" s="98"/>
      <c r="W13" s="699" t="e">
        <f aca="false">#REF!+#REF!+#REF!+#REF!+#REF!+#REF!+#REF!+#REF!+#REF!</f>
        <v>#VALUE!</v>
      </c>
      <c r="X13" s="699"/>
      <c r="Y13" s="101"/>
      <c r="Z13" s="101"/>
      <c r="AA13" s="102"/>
      <c r="AB13" s="97"/>
      <c r="AC13" s="101"/>
      <c r="AD13" s="101"/>
      <c r="AE13" s="700" t="e">
        <f aca="false">#REF!+#REF!+#REF!+#REF!+#REF!+#REF!+#REF!+#REF!+#REF!</f>
        <v>#VALUE!</v>
      </c>
    </row>
    <row r="14" s="77" customFormat="true" ht="305.25" hidden="false" customHeight="true" outlineLevel="0" collapsed="false">
      <c r="A14" s="278"/>
      <c r="B14" s="278"/>
      <c r="C14" s="278"/>
      <c r="D14" s="276"/>
      <c r="E14" s="275"/>
      <c r="F14" s="275"/>
      <c r="G14" s="275"/>
      <c r="H14" s="275"/>
      <c r="I14" s="282"/>
      <c r="J14" s="282"/>
      <c r="K14" s="275"/>
      <c r="L14" s="275"/>
      <c r="M14" s="275"/>
      <c r="N14" s="274"/>
      <c r="O14" s="275"/>
      <c r="P14" s="275"/>
      <c r="Q14" s="275"/>
      <c r="S14" s="275"/>
      <c r="T14" s="275"/>
      <c r="U14" s="275"/>
      <c r="V14" s="276"/>
      <c r="W14" s="276"/>
      <c r="X14" s="276"/>
      <c r="Y14" s="275"/>
      <c r="Z14" s="275"/>
      <c r="AA14" s="275"/>
    </row>
    <row r="15" s="77" customFormat="true" ht="218.25" hidden="false" customHeight="true" outlineLevel="0" collapsed="false">
      <c r="A15" s="276"/>
      <c r="B15" s="276"/>
      <c r="C15" s="276"/>
      <c r="D15" s="276"/>
      <c r="E15" s="78"/>
      <c r="F15" s="78"/>
      <c r="G15" s="78"/>
      <c r="H15" s="78"/>
      <c r="K15" s="276"/>
      <c r="L15" s="276"/>
      <c r="M15" s="276"/>
      <c r="N15" s="276"/>
      <c r="O15" s="276"/>
      <c r="S15" s="276"/>
      <c r="T15" s="276"/>
      <c r="U15" s="276"/>
      <c r="V15" s="276"/>
      <c r="W15" s="276"/>
      <c r="X15" s="276"/>
    </row>
    <row r="16" s="77" customFormat="true" ht="195.75" hidden="false" customHeight="true" outlineLevel="0" collapsed="false">
      <c r="B16" s="78"/>
      <c r="C16" s="78"/>
      <c r="D16" s="78"/>
      <c r="E16" s="278"/>
      <c r="F16" s="278"/>
      <c r="G16" s="278"/>
      <c r="H16" s="87"/>
      <c r="I16" s="284"/>
      <c r="J16" s="284"/>
      <c r="K16" s="284"/>
      <c r="L16" s="278"/>
      <c r="M16" s="278"/>
      <c r="N16" s="78"/>
      <c r="O16" s="78"/>
      <c r="P16" s="284"/>
      <c r="Q16" s="284"/>
      <c r="R16" s="284"/>
      <c r="S16" s="80"/>
      <c r="U16" s="278"/>
      <c r="V16" s="278"/>
      <c r="W16" s="278"/>
      <c r="X16" s="285"/>
    </row>
  </sheetData>
  <mergeCells count="26">
    <mergeCell ref="B4:D4"/>
    <mergeCell ref="E4:G4"/>
    <mergeCell ref="H4:H5"/>
    <mergeCell ref="I4:J4"/>
    <mergeCell ref="K4:M4"/>
    <mergeCell ref="N4:O4"/>
    <mergeCell ref="P4:T4"/>
    <mergeCell ref="U4:V4"/>
    <mergeCell ref="W4:AA4"/>
    <mergeCell ref="AB4:AE4"/>
    <mergeCell ref="B6:B7"/>
    <mergeCell ref="B9:B10"/>
    <mergeCell ref="C9:C10"/>
    <mergeCell ref="G9:G10"/>
    <mergeCell ref="A14:C14"/>
    <mergeCell ref="E14:H14"/>
    <mergeCell ref="I14:J14"/>
    <mergeCell ref="K14:M14"/>
    <mergeCell ref="O14:Q14"/>
    <mergeCell ref="S14:U14"/>
    <mergeCell ref="Y14:AA14"/>
    <mergeCell ref="E16:G16"/>
    <mergeCell ref="I16:K16"/>
    <mergeCell ref="L16:M16"/>
    <mergeCell ref="P16:R16"/>
    <mergeCell ref="U16:W16"/>
  </mergeCells>
  <printOptions headings="false" gridLines="false" gridLinesSet="true" horizontalCentered="false" verticalCentered="false"/>
  <pageMargins left="0.236111111111111" right="0.236111111111111" top="0.129861111111111" bottom="1.35972222222222" header="0.511811023622047" footer="0.511811023622047"/>
  <pageSetup paperSize="5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2:27:42Z</dcterms:created>
  <dc:creator>user4</dc:creator>
  <dc:description/>
  <dc:language>en-US</dc:language>
  <cp:lastModifiedBy>CBD 2</cp:lastModifiedBy>
  <cp:lastPrinted>2022-03-04T12:49:54Z</cp:lastPrinted>
  <dcterms:modified xsi:type="dcterms:W3CDTF">2022-03-04T12:49:59Z</dcterms:modified>
  <cp:revision>0</cp:revision>
  <dc:subject/>
  <dc:title/>
</cp:coreProperties>
</file>